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рхэнерго" sheetId="1" state="visible" r:id="rId2"/>
    <sheet name="Вологдаэнерго" sheetId="2" state="visible" r:id="rId3"/>
    <sheet name="Новгород" sheetId="3" state="visible" r:id="rId4"/>
  </sheets>
  <definedNames>
    <definedName function="false" hidden="false" localSheetId="0" name="_xlnm.Print_Area" vbProcedure="false">Архэнерго!$A$1:$H$75</definedName>
    <definedName function="false" hidden="false" localSheetId="1" name="_xlnm.Print_Area" vbProcedure="false">Вологдаэнерго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t xml:space="preserve">Филиал ОАО "МРСК Северо-Запада" "Архэнерго"</t>
  </si>
  <si>
    <t xml:space="preserve">Информация по утвержденным тарифам на услуги по передаче  на 2013 год</t>
  </si>
  <si>
    <t xml:space="preserve">Наименование РЭК</t>
  </si>
  <si>
    <t xml:space="preserve">Потребитель услуг</t>
  </si>
  <si>
    <t xml:space="preserve">Постановление  (дата и номер)</t>
  </si>
  <si>
    <t xml:space="preserve">ставка на содержание электрических сетей                  руб./МВт в мес.</t>
  </si>
  <si>
    <t xml:space="preserve">ставка по оплате потерь, руб./МВт.ч.</t>
  </si>
  <si>
    <t xml:space="preserve">одноставочный тариф руб./МВт.ч.</t>
  </si>
  <si>
    <t xml:space="preserve">Официальная публикация</t>
  </si>
  <si>
    <t xml:space="preserve">Департамент по тарифам и ценам Архангельской области</t>
  </si>
  <si>
    <t xml:space="preserve">индивидуальный для расчетов с ОАО "Архэнергосбыт" и ОАО "Архоблэнергосбыт"</t>
  </si>
  <si>
    <t xml:space="preserve">№ 63-э/33 от 25.11.2008 года</t>
  </si>
  <si>
    <t xml:space="preserve">Единые на территории </t>
  </si>
  <si>
    <t xml:space="preserve">№ 65-э/3 от 28.11.2008 года</t>
  </si>
  <si>
    <t xml:space="preserve">ВН</t>
  </si>
  <si>
    <t xml:space="preserve">СН1</t>
  </si>
  <si>
    <t xml:space="preserve">СН2</t>
  </si>
  <si>
    <t xml:space="preserve">НН</t>
  </si>
  <si>
    <t xml:space="preserve">начеление</t>
  </si>
  <si>
    <t xml:space="preserve">сельхозпотребители</t>
  </si>
  <si>
    <t xml:space="preserve">Изменения </t>
  </si>
  <si>
    <t xml:space="preserve">№ 7-э/56 от 27.02.2009 года</t>
  </si>
  <si>
    <t xml:space="preserve">Агенство по тарифам и ценам Архангельской области</t>
  </si>
  <si>
    <t xml:space="preserve">Единые (котловые) тарифы на передачу электрической энергии по сетям Архангельской области</t>
  </si>
  <si>
    <t xml:space="preserve">№ 99-э/23 от 26.12.2012</t>
  </si>
  <si>
    <t xml:space="preserve">Газета "Волна" № 52 от 30.12.2012г.</t>
  </si>
  <si>
    <t xml:space="preserve">с 01.01.2013 по 30.06.2013</t>
  </si>
  <si>
    <t xml:space="preserve">население</t>
  </si>
  <si>
    <t xml:space="preserve">предельные тарифы</t>
  </si>
  <si>
    <t xml:space="preserve">отклонение</t>
  </si>
  <si>
    <t xml:space="preserve">предельные мах тарифы</t>
  </si>
  <si>
    <t xml:space="preserve">прочие</t>
  </si>
  <si>
    <t xml:space="preserve">с 01.07.2013 по 31.12.2013</t>
  </si>
  <si>
    <t xml:space="preserve">Примечание </t>
  </si>
  <si>
    <t xml:space="preserve">1. Данные тарифы облагаются налогом на добавленную стоимость</t>
  </si>
  <si>
    <t xml:space="preserve">Информация по тарифам на производство электрической энергии  на 2013 год</t>
  </si>
  <si>
    <t xml:space="preserve">двухставочный тариф</t>
  </si>
  <si>
    <t xml:space="preserve">Срок действия</t>
  </si>
  <si>
    <t xml:space="preserve">руб./МВт.в месяц</t>
  </si>
  <si>
    <t xml:space="preserve">руб./МВт.ч.</t>
  </si>
  <si>
    <t xml:space="preserve">№ 93-э/10 от 14.12.2012</t>
  </si>
  <si>
    <t xml:space="preserve">Газета "Волна" № 51 от 25.12.2012г.</t>
  </si>
  <si>
    <t xml:space="preserve">Более подробно ознакомится с представленными тарифными решениями и особенностями их применения можно в Постановлениях, даты и номера их указаны выше.</t>
  </si>
  <si>
    <t xml:space="preserve">Информация по тарифам на тепловую  энергию  на 2013 год</t>
  </si>
  <si>
    <t xml:space="preserve">Наименование </t>
  </si>
  <si>
    <t xml:space="preserve">Ед. измерения</t>
  </si>
  <si>
    <t xml:space="preserve">Горячая вода</t>
  </si>
  <si>
    <t xml:space="preserve">Прочие потребители</t>
  </si>
  <si>
    <t xml:space="preserve">Население</t>
  </si>
  <si>
    <t xml:space="preserve">ТМО "Ильинское" МО "Вилегодский муниципальный район"</t>
  </si>
  <si>
    <t xml:space="preserve">№ 95-э/2 от 19.12.2012</t>
  </si>
  <si>
    <t xml:space="preserve">руб./Гкал</t>
  </si>
  <si>
    <t xml:space="preserve">ТМО "Сафроновское" МО "Ленский муниципальный район"</t>
  </si>
  <si>
    <t xml:space="preserve">ТМО "Коношское" МО "Коношский муниципальный район"</t>
  </si>
  <si>
    <t xml:space="preserve">Филиал ОАО "МРСК Северо-Запада" "Вологдаэнерго"</t>
  </si>
  <si>
    <t xml:space="preserve">Региональная энергетическая комиссия Вологодской области</t>
  </si>
  <si>
    <t xml:space="preserve">Единые (котловые) тариф  на услуги по передаче электрической энергии  по сетям Вологодской области</t>
  </si>
  <si>
    <t xml:space="preserve">№ 1287 от 28.12.2012</t>
  </si>
  <si>
    <t xml:space="preserve">     Газета "Красный север" № 8 от 19.01.2013г.;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потребители</t>
  </si>
  <si>
    <t xml:space="preserve">1. Данные тарифы применяются к величине заявленной мощности потребителей услуг по передаче электрической энергии в точке поставки</t>
  </si>
  <si>
    <t xml:space="preserve">СБЫТОВАЯ НАДБАВКА</t>
  </si>
  <si>
    <t xml:space="preserve">гарантирующего поставщика электрической энергии филиала ОАО "МРСК Северо-Запада" "Новгородэнерго"</t>
  </si>
  <si>
    <t xml:space="preserve">Наименованиеподгрупп потребителей, дифференцированных в зависимости от величины максимальной мощности энергопринимающих устройств</t>
  </si>
  <si>
    <t xml:space="preserve">Сбытовая надбавка - тарифная группа "население" и приравненные к ней категории потребителей </t>
  </si>
  <si>
    <t xml:space="preserve">Сбытовая надбавка - тарифная группа "сетевые организации, покупающие электроэнергию для компенсации потерь электроэнергии" </t>
  </si>
  <si>
    <t xml:space="preserve">тарифная группа "Прочие потребители" - Сбытовая надбавка в виде формулы:</t>
  </si>
  <si>
    <t xml:space="preserve">Доходность продаж, %</t>
  </si>
  <si>
    <t xml:space="preserve">Коэффициент параметров деятельности  ГП</t>
  </si>
  <si>
    <t xml:space="preserve">)</t>
  </si>
  <si>
    <t xml:space="preserve">руб./кВтч</t>
  </si>
  <si>
    <t xml:space="preserve">Комитет по ценовой и тарифной политике Новгородской области</t>
  </si>
  <si>
    <t xml:space="preserve">№ 79/3 от 14.12.2012 года, с изм. № 3 от 26.02.2013 года и № 10 от 27.03.2013</t>
  </si>
  <si>
    <t xml:space="preserve">потребители с максимальной мощностью энергопринимающих устройств  менее 150 кВт</t>
  </si>
  <si>
    <t xml:space="preserve">Газета "Новгододские ведомости" № 12 от 05.04.2013</t>
  </si>
  <si>
    <t xml:space="preserve">потребители с максимальной мощностью энергопринимающих устройств  от 150 до 670 кВт</t>
  </si>
  <si>
    <t xml:space="preserve">потребители с максимальной мощностью энергопринимающих устройств  от 670 кВт до 10 МВт</t>
  </si>
  <si>
    <t xml:space="preserve">потребители с максимальной мощностью энергопринимающих устройств  не менее 10 МВт</t>
  </si>
  <si>
    <t xml:space="preserve">с 01.07.2013 по 31.12.2013 </t>
  </si>
  <si>
    <t xml:space="preserve">а </t>
  </si>
  <si>
    <t xml:space="preserve">* Сбытовые надбавки для группы «прочие потребители» дифференцируются по подгруппам потребителей в зависимости от величины максимальной мощности принадлежащих им энергопринимающих устройств и устанавливаются в виде формулы как процент от цен на электрическую энергию и (или) мощность:  </t>
  </si>
  <si>
    <t xml:space="preserve">Цена на электрическую энергию и (или) мощность </t>
  </si>
  <si>
    <t xml:space="preserve">определяется в соответствии с Правилами определения и применения гарантирующим поставщиком нерегулируемых цен на электрическую энергию (мощность), утвержденными постановлением Правительства Российской Федерации от  29 декабря 2011 года №1179, исходя из ценовой категории, применяемой для расчетов с потребителем.»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0.00%"/>
    <numFmt numFmtId="168" formatCode="0.00"/>
    <numFmt numFmtId="169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0</xdr:colOff>
      <xdr:row>9</xdr:row>
      <xdr:rowOff>192600</xdr:rowOff>
    </xdr:from>
    <xdr:to>
      <xdr:col>3</xdr:col>
      <xdr:colOff>1793520</xdr:colOff>
      <xdr:row>9</xdr:row>
      <xdr:rowOff>68760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5463720" y="2259360"/>
          <a:ext cx="1221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9</xdr:row>
      <xdr:rowOff>192600</xdr:rowOff>
    </xdr:from>
    <xdr:to>
      <xdr:col>4</xdr:col>
      <xdr:colOff>1593360</xdr:colOff>
      <xdr:row>9</xdr:row>
      <xdr:rowOff>71640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7951680" y="2259360"/>
          <a:ext cx="1311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5</xdr:row>
      <xdr:rowOff>66960</xdr:rowOff>
    </xdr:from>
    <xdr:to>
      <xdr:col>4</xdr:col>
      <xdr:colOff>2015280</xdr:colOff>
      <xdr:row>7</xdr:row>
      <xdr:rowOff>75960</xdr:rowOff>
    </xdr:to>
    <xdr:pic>
      <xdr:nvPicPr>
        <xdr:cNvPr id="2" name="Рисунок 105" descr=""/>
        <xdr:cNvPicPr/>
      </xdr:nvPicPr>
      <xdr:blipFill>
        <a:blip r:embed="rId3"/>
        <a:stretch/>
      </xdr:blipFill>
      <xdr:spPr>
        <a:xfrm>
          <a:off x="5073120" y="1181520"/>
          <a:ext cx="46116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6" activeCellId="0" sqref="F26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14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5" min="15" style="0" width="10.71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63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51" hidden="true" customHeight="false" outlineLevel="0" collapsed="false">
      <c r="A6" s="3" t="s">
        <v>9</v>
      </c>
      <c r="B6" s="4" t="s">
        <v>10</v>
      </c>
      <c r="C6" s="3" t="s">
        <v>11</v>
      </c>
      <c r="D6" s="5" t="n">
        <v>361579.84</v>
      </c>
      <c r="E6" s="5" t="n">
        <v>247.29</v>
      </c>
      <c r="F6" s="6"/>
      <c r="G6" s="7"/>
    </row>
    <row r="7" customFormat="false" ht="25.5" hidden="true" customHeight="false" outlineLevel="0" collapsed="false">
      <c r="A7" s="4"/>
      <c r="B7" s="4" t="s">
        <v>12</v>
      </c>
      <c r="C7" s="3" t="s">
        <v>13</v>
      </c>
      <c r="D7" s="5"/>
      <c r="E7" s="5"/>
      <c r="F7" s="6"/>
      <c r="G7" s="8"/>
    </row>
    <row r="8" customFormat="false" ht="12.75" hidden="true" customHeight="false" outlineLevel="0" collapsed="false">
      <c r="A8" s="9"/>
      <c r="B8" s="9" t="s">
        <v>14</v>
      </c>
      <c r="C8" s="10"/>
      <c r="D8" s="5" t="n">
        <v>405904.83</v>
      </c>
      <c r="E8" s="5" t="n">
        <v>80.99</v>
      </c>
      <c r="F8" s="6"/>
      <c r="G8" s="8"/>
    </row>
    <row r="9" customFormat="false" ht="12.75" hidden="true" customHeight="false" outlineLevel="0" collapsed="false">
      <c r="A9" s="9"/>
      <c r="B9" s="9" t="s">
        <v>15</v>
      </c>
      <c r="C9" s="10"/>
      <c r="D9" s="5" t="n">
        <v>603739</v>
      </c>
      <c r="E9" s="5" t="n">
        <v>236.34</v>
      </c>
      <c r="F9" s="6"/>
      <c r="G9" s="8"/>
    </row>
    <row r="10" customFormat="false" ht="12.75" hidden="true" customHeight="false" outlineLevel="0" collapsed="false">
      <c r="A10" s="9"/>
      <c r="B10" s="9" t="s">
        <v>16</v>
      </c>
      <c r="C10" s="10"/>
      <c r="D10" s="5" t="n">
        <v>755650.49</v>
      </c>
      <c r="E10" s="5" t="n">
        <v>319.09</v>
      </c>
      <c r="F10" s="6"/>
      <c r="G10" s="8"/>
    </row>
    <row r="11" customFormat="false" ht="12.75" hidden="true" customHeight="false" outlineLevel="0" collapsed="false">
      <c r="A11" s="9"/>
      <c r="B11" s="9" t="s">
        <v>17</v>
      </c>
      <c r="C11" s="10"/>
      <c r="D11" s="5" t="n">
        <v>956311.73</v>
      </c>
      <c r="E11" s="5" t="n">
        <v>438.05</v>
      </c>
      <c r="F11" s="6"/>
      <c r="G11" s="8"/>
    </row>
    <row r="12" customFormat="false" ht="12.75" hidden="true" customHeight="false" outlineLevel="0" collapsed="false">
      <c r="A12" s="9"/>
      <c r="B12" s="9" t="s">
        <v>18</v>
      </c>
      <c r="C12" s="10"/>
      <c r="D12" s="5"/>
      <c r="E12" s="5"/>
      <c r="F12" s="6" t="n">
        <v>114.68</v>
      </c>
      <c r="G12" s="8"/>
    </row>
    <row r="13" customFormat="false" ht="12.75" hidden="true" customHeight="false" outlineLevel="0" collapsed="false">
      <c r="A13" s="9"/>
      <c r="B13" s="9" t="s">
        <v>19</v>
      </c>
      <c r="C13" s="10"/>
      <c r="D13" s="5"/>
      <c r="E13" s="5"/>
      <c r="F13" s="6" t="n">
        <v>1204.45</v>
      </c>
      <c r="G13" s="8"/>
    </row>
    <row r="14" customFormat="false" ht="12.75" hidden="true" customHeight="false" outlineLevel="0" collapsed="false">
      <c r="A14" s="9"/>
      <c r="B14" s="9"/>
      <c r="C14" s="10"/>
      <c r="D14" s="5"/>
      <c r="E14" s="5"/>
      <c r="F14" s="6"/>
      <c r="G14" s="8"/>
    </row>
    <row r="15" customFormat="false" ht="12.75" hidden="true" customHeight="false" outlineLevel="0" collapsed="false">
      <c r="A15" s="6" t="s">
        <v>20</v>
      </c>
      <c r="B15" s="6"/>
      <c r="C15" s="10"/>
      <c r="D15" s="6"/>
      <c r="E15" s="6"/>
      <c r="F15" s="6"/>
      <c r="G15" s="8"/>
    </row>
    <row r="16" customFormat="false" ht="51" hidden="true" customHeight="false" outlineLevel="0" collapsed="false">
      <c r="A16" s="6"/>
      <c r="B16" s="4" t="s">
        <v>10</v>
      </c>
      <c r="C16" s="3" t="s">
        <v>21</v>
      </c>
      <c r="D16" s="5" t="n">
        <v>316352.32</v>
      </c>
      <c r="E16" s="5" t="n">
        <v>241.45</v>
      </c>
      <c r="F16" s="6"/>
      <c r="G16" s="8"/>
    </row>
    <row r="17" customFormat="false" ht="76.5" hidden="false" customHeight="true" outlineLevel="0" collapsed="false">
      <c r="A17" s="2" t="s">
        <v>22</v>
      </c>
      <c r="B17" s="11" t="s">
        <v>23</v>
      </c>
      <c r="C17" s="12" t="s">
        <v>24</v>
      </c>
      <c r="D17" s="5"/>
      <c r="E17" s="5"/>
      <c r="F17" s="6"/>
      <c r="G17" s="13" t="s">
        <v>25</v>
      </c>
    </row>
    <row r="18" customFormat="false" ht="12.75" hidden="false" customHeight="false" outlineLevel="0" collapsed="false">
      <c r="A18" s="2"/>
      <c r="B18" s="4"/>
      <c r="C18" s="12"/>
      <c r="D18" s="14" t="s">
        <v>26</v>
      </c>
      <c r="E18" s="14"/>
      <c r="F18" s="14"/>
      <c r="G18" s="13"/>
    </row>
    <row r="19" customFormat="false" ht="12.75" hidden="false" customHeight="false" outlineLevel="0" collapsed="false">
      <c r="A19" s="2"/>
      <c r="B19" s="4" t="s">
        <v>27</v>
      </c>
      <c r="C19" s="12"/>
      <c r="D19" s="5"/>
      <c r="E19" s="5"/>
      <c r="F19" s="5" t="n">
        <v>176.03</v>
      </c>
      <c r="G19" s="13"/>
      <c r="I19" s="15" t="s">
        <v>28</v>
      </c>
      <c r="J19" s="15"/>
      <c r="K19" s="15"/>
      <c r="L19" s="16"/>
      <c r="M19" s="15" t="s">
        <v>29</v>
      </c>
      <c r="N19" s="17"/>
      <c r="O19" s="16" t="s">
        <v>30</v>
      </c>
      <c r="P19" s="15"/>
      <c r="Q19" s="15"/>
      <c r="R19" s="16"/>
      <c r="S19" s="15" t="s">
        <v>29</v>
      </c>
      <c r="T19" s="17"/>
    </row>
    <row r="20" customFormat="false" ht="35.25" hidden="false" customHeight="true" outlineLevel="0" collapsed="false">
      <c r="A20" s="2"/>
      <c r="B20" s="4" t="s">
        <v>31</v>
      </c>
      <c r="C20" s="12"/>
      <c r="D20" s="5"/>
      <c r="E20" s="5"/>
      <c r="F20" s="5"/>
      <c r="G20" s="13"/>
      <c r="I20" s="18" t="s">
        <v>5</v>
      </c>
      <c r="J20" s="18" t="s">
        <v>6</v>
      </c>
      <c r="K20" s="18" t="s">
        <v>7</v>
      </c>
      <c r="L20" s="19" t="s">
        <v>5</v>
      </c>
      <c r="M20" s="18" t="s">
        <v>6</v>
      </c>
      <c r="N20" s="18" t="s">
        <v>7</v>
      </c>
      <c r="O20" s="2" t="s">
        <v>5</v>
      </c>
      <c r="P20" s="2" t="s">
        <v>6</v>
      </c>
      <c r="Q20" s="2" t="s">
        <v>7</v>
      </c>
      <c r="R20" s="2" t="s">
        <v>5</v>
      </c>
      <c r="S20" s="2" t="s">
        <v>6</v>
      </c>
      <c r="T20" s="2" t="s">
        <v>7</v>
      </c>
    </row>
    <row r="21" customFormat="false" ht="12.75" hidden="false" customHeight="false" outlineLevel="0" collapsed="false">
      <c r="A21" s="2"/>
      <c r="B21" s="9" t="s">
        <v>14</v>
      </c>
      <c r="C21" s="12"/>
      <c r="D21" s="5" t="n">
        <v>625308.85</v>
      </c>
      <c r="E21" s="5" t="n">
        <v>128.15</v>
      </c>
      <c r="F21" s="5" t="n">
        <v>1260.74</v>
      </c>
      <c r="G21" s="13"/>
      <c r="I21" s="20" t="n">
        <v>142506.330354833</v>
      </c>
      <c r="J21" s="20" t="n">
        <v>124.762703641552</v>
      </c>
      <c r="K21" s="20" t="n">
        <v>456.802131242194</v>
      </c>
      <c r="L21" s="5" t="n">
        <f aca="false">+D21-I21</f>
        <v>482802.519645167</v>
      </c>
      <c r="M21" s="5" t="n">
        <f aca="false">+E21-J21</f>
        <v>3.38729635844848</v>
      </c>
      <c r="N21" s="5" t="n">
        <f aca="false">+F21-K21</f>
        <v>803.937868757806</v>
      </c>
      <c r="O21" s="21" t="n">
        <v>639719.23</v>
      </c>
      <c r="P21" s="20" t="n">
        <v>128.15</v>
      </c>
      <c r="Q21" s="20" t="n">
        <v>1260.74</v>
      </c>
      <c r="R21" s="20" t="n">
        <f aca="false">+D21-O21</f>
        <v>-14410.38</v>
      </c>
      <c r="S21" s="20" t="n">
        <f aca="false">+E21-P21</f>
        <v>0</v>
      </c>
      <c r="T21" s="20" t="n">
        <f aca="false">+F21-Q21</f>
        <v>0</v>
      </c>
    </row>
    <row r="22" customFormat="false" ht="12.75" hidden="false" customHeight="false" outlineLevel="0" collapsed="false">
      <c r="A22" s="2"/>
      <c r="B22" s="9" t="s">
        <v>15</v>
      </c>
      <c r="C22" s="12"/>
      <c r="D22" s="5" t="n">
        <v>675870.53</v>
      </c>
      <c r="E22" s="5" t="n">
        <v>371.55</v>
      </c>
      <c r="F22" s="5" t="n">
        <v>1938.45</v>
      </c>
      <c r="G22" s="13"/>
      <c r="I22" s="20" t="n">
        <v>311645.46665726</v>
      </c>
      <c r="J22" s="20" t="n">
        <v>342.864519148137</v>
      </c>
      <c r="K22" s="20" t="n">
        <v>1085.68162361961</v>
      </c>
      <c r="L22" s="5" t="n">
        <f aca="false">+D22-I22</f>
        <v>364225.06334274</v>
      </c>
      <c r="M22" s="5" t="n">
        <f aca="false">+E22-J22</f>
        <v>28.6854808518632</v>
      </c>
      <c r="N22" s="5" t="n">
        <f aca="false">+F22-K22</f>
        <v>852.76837638039</v>
      </c>
      <c r="O22" s="21" t="n">
        <v>678898.3</v>
      </c>
      <c r="P22" s="20" t="n">
        <v>371.55</v>
      </c>
      <c r="Q22" s="20" t="n">
        <v>1974.76</v>
      </c>
      <c r="R22" s="20" t="n">
        <f aca="false">+D22-O22</f>
        <v>-3027.77000000002</v>
      </c>
      <c r="S22" s="20" t="n">
        <f aca="false">+E22-P22</f>
        <v>0</v>
      </c>
      <c r="T22" s="20" t="n">
        <f aca="false">+F22-Q22</f>
        <v>-36.3099999999999</v>
      </c>
    </row>
    <row r="23" customFormat="false" ht="12.75" hidden="false" customHeight="false" outlineLevel="0" collapsed="false">
      <c r="A23" s="2"/>
      <c r="B23" s="9" t="s">
        <v>16</v>
      </c>
      <c r="C23" s="12"/>
      <c r="D23" s="5" t="n">
        <v>675432.28</v>
      </c>
      <c r="E23" s="5" t="n">
        <v>470.49</v>
      </c>
      <c r="F23" s="5" t="n">
        <v>2442.94</v>
      </c>
      <c r="G23" s="13"/>
      <c r="I23" s="20" t="n">
        <v>394339.004401564</v>
      </c>
      <c r="J23" s="20" t="n">
        <v>414.441125955183</v>
      </c>
      <c r="K23" s="20" t="n">
        <v>1460.76797084744</v>
      </c>
      <c r="L23" s="5" t="n">
        <f aca="false">+D23-I23</f>
        <v>281093.275598436</v>
      </c>
      <c r="M23" s="5" t="n">
        <f aca="false">+E23-J23</f>
        <v>56.0488740448175</v>
      </c>
      <c r="N23" s="5" t="n">
        <f aca="false">+F23-K23</f>
        <v>982.17202915256</v>
      </c>
      <c r="O23" s="21" t="n">
        <v>689453.18</v>
      </c>
      <c r="P23" s="20" t="n">
        <v>470.49</v>
      </c>
      <c r="Q23" s="20" t="n">
        <v>2442.94</v>
      </c>
      <c r="R23" s="20" t="n">
        <f aca="false">+D23-O23</f>
        <v>-14020.9</v>
      </c>
      <c r="S23" s="20" t="n">
        <f aca="false">+E23-P23</f>
        <v>0</v>
      </c>
      <c r="T23" s="20" t="n">
        <f aca="false">+F23-Q23</f>
        <v>0</v>
      </c>
    </row>
    <row r="24" customFormat="false" ht="12.75" hidden="false" customHeight="false" outlineLevel="0" collapsed="false">
      <c r="A24" s="2"/>
      <c r="B24" s="9" t="s">
        <v>17</v>
      </c>
      <c r="C24" s="12"/>
      <c r="D24" s="5" t="n">
        <v>516347</v>
      </c>
      <c r="E24" s="5" t="n">
        <v>632.47</v>
      </c>
      <c r="F24" s="5" t="n">
        <v>3115.5</v>
      </c>
      <c r="G24" s="13"/>
      <c r="I24" s="20" t="n">
        <v>522512.791606021</v>
      </c>
      <c r="J24" s="20" t="n">
        <v>632.219019794462</v>
      </c>
      <c r="K24" s="20" t="n">
        <v>3034.41460488685</v>
      </c>
      <c r="L24" s="5" t="n">
        <f aca="false">+D24-I24</f>
        <v>-6165.79160602065</v>
      </c>
      <c r="M24" s="5" t="n">
        <f aca="false">+E24-J24</f>
        <v>0.250980205537985</v>
      </c>
      <c r="N24" s="5" t="n">
        <f aca="false">+F24-K24</f>
        <v>81.0853951131498</v>
      </c>
      <c r="O24" s="21" t="n">
        <v>786036.35</v>
      </c>
      <c r="P24" s="20" t="n">
        <v>632.47</v>
      </c>
      <c r="Q24" s="20" t="n">
        <v>3115.4</v>
      </c>
      <c r="R24" s="20" t="n">
        <f aca="false">+D24-O24</f>
        <v>-269689.35</v>
      </c>
      <c r="S24" s="20" t="n">
        <f aca="false">+E24-P24</f>
        <v>0</v>
      </c>
      <c r="T24" s="20" t="n">
        <f aca="false">+F24-Q24</f>
        <v>0.0999999999999091</v>
      </c>
    </row>
    <row r="25" customFormat="false" ht="12.75" hidden="false" customHeight="false" outlineLevel="0" collapsed="false">
      <c r="A25" s="2"/>
      <c r="B25" s="4"/>
      <c r="C25" s="12"/>
      <c r="D25" s="14" t="s">
        <v>32</v>
      </c>
      <c r="E25" s="14"/>
      <c r="F25" s="14"/>
      <c r="G25" s="13"/>
    </row>
    <row r="26" customFormat="false" ht="12.75" hidden="false" customHeight="false" outlineLevel="0" collapsed="false">
      <c r="A26" s="2"/>
      <c r="B26" s="4" t="s">
        <v>27</v>
      </c>
      <c r="C26" s="12"/>
      <c r="D26" s="5"/>
      <c r="E26" s="5"/>
      <c r="F26" s="5" t="n">
        <v>149.82</v>
      </c>
      <c r="G26" s="13"/>
      <c r="I26" s="15" t="s">
        <v>28</v>
      </c>
      <c r="J26" s="15"/>
      <c r="K26" s="15"/>
      <c r="L26" s="16"/>
      <c r="M26" s="15" t="s">
        <v>29</v>
      </c>
      <c r="N26" s="17"/>
      <c r="O26" s="16" t="s">
        <v>30</v>
      </c>
      <c r="P26" s="15"/>
      <c r="Q26" s="15"/>
      <c r="R26" s="16"/>
      <c r="S26" s="15" t="s">
        <v>29</v>
      </c>
      <c r="T26" s="17"/>
    </row>
    <row r="27" customFormat="false" ht="35.25" hidden="false" customHeight="true" outlineLevel="0" collapsed="false">
      <c r="A27" s="2"/>
      <c r="B27" s="4" t="s">
        <v>31</v>
      </c>
      <c r="C27" s="12"/>
      <c r="D27" s="5"/>
      <c r="E27" s="5"/>
      <c r="F27" s="5"/>
      <c r="G27" s="13"/>
      <c r="I27" s="18" t="s">
        <v>5</v>
      </c>
      <c r="J27" s="18" t="s">
        <v>6</v>
      </c>
      <c r="K27" s="18" t="s">
        <v>7</v>
      </c>
      <c r="L27" s="19" t="s">
        <v>5</v>
      </c>
      <c r="M27" s="18" t="s">
        <v>6</v>
      </c>
      <c r="N27" s="18" t="s">
        <v>7</v>
      </c>
      <c r="O27" s="2" t="s">
        <v>5</v>
      </c>
      <c r="P27" s="2" t="s">
        <v>6</v>
      </c>
      <c r="Q27" s="2" t="s">
        <v>7</v>
      </c>
      <c r="R27" s="2" t="s">
        <v>5</v>
      </c>
      <c r="S27" s="2" t="s">
        <v>6</v>
      </c>
      <c r="T27" s="2" t="s">
        <v>7</v>
      </c>
    </row>
    <row r="28" customFormat="false" ht="12.75" hidden="false" customHeight="false" outlineLevel="0" collapsed="false">
      <c r="A28" s="2"/>
      <c r="B28" s="9" t="s">
        <v>14</v>
      </c>
      <c r="C28" s="12"/>
      <c r="D28" s="5" t="n">
        <v>748126.02</v>
      </c>
      <c r="E28" s="5" t="n">
        <f aca="false">+E21*1.1</f>
        <v>140.965</v>
      </c>
      <c r="F28" s="5" t="n">
        <v>1585.57</v>
      </c>
      <c r="G28" s="13"/>
      <c r="I28" s="20" t="n">
        <f aca="false">+I21</f>
        <v>142506.330354833</v>
      </c>
      <c r="J28" s="20" t="n">
        <f aca="false">+J21</f>
        <v>124.762703641552</v>
      </c>
      <c r="K28" s="20" t="n">
        <f aca="false">+K21</f>
        <v>456.802131242194</v>
      </c>
      <c r="L28" s="5" t="n">
        <f aca="false">+D28-I28</f>
        <v>605619.689645167</v>
      </c>
      <c r="M28" s="5" t="n">
        <f aca="false">+E28-J28</f>
        <v>16.2022963584485</v>
      </c>
      <c r="N28" s="5" t="n">
        <f aca="false">+F28-K28</f>
        <v>1128.76786875781</v>
      </c>
      <c r="O28" s="21" t="n">
        <v>703691.153</v>
      </c>
      <c r="P28" s="20" t="n">
        <v>140.965</v>
      </c>
      <c r="Q28" s="20" t="n">
        <v>1386.814</v>
      </c>
      <c r="R28" s="20" t="n">
        <f aca="false">+D28-O28</f>
        <v>44434.867</v>
      </c>
      <c r="S28" s="20" t="n">
        <f aca="false">+E28-P28</f>
        <v>0</v>
      </c>
      <c r="T28" s="20" t="n">
        <f aca="false">+F28-Q28</f>
        <v>198.756</v>
      </c>
    </row>
    <row r="29" customFormat="false" ht="12.75" hidden="false" customHeight="false" outlineLevel="0" collapsed="false">
      <c r="A29" s="2"/>
      <c r="B29" s="9" t="s">
        <v>15</v>
      </c>
      <c r="C29" s="12"/>
      <c r="D29" s="5" t="n">
        <v>783171.55</v>
      </c>
      <c r="E29" s="5" t="n">
        <f aca="false">+E22*1.1</f>
        <v>408.705</v>
      </c>
      <c r="F29" s="5" t="n">
        <v>2344.48</v>
      </c>
      <c r="G29" s="13"/>
      <c r="I29" s="20" t="n">
        <f aca="false">+I22</f>
        <v>311645.46665726</v>
      </c>
      <c r="J29" s="20" t="n">
        <f aca="false">+J22</f>
        <v>342.864519148137</v>
      </c>
      <c r="K29" s="20" t="n">
        <f aca="false">+K22</f>
        <v>1085.68162361961</v>
      </c>
      <c r="L29" s="5" t="n">
        <f aca="false">+D29-I29</f>
        <v>471526.08334274</v>
      </c>
      <c r="M29" s="5" t="n">
        <f aca="false">+E29-J29</f>
        <v>65.8404808518632</v>
      </c>
      <c r="N29" s="5" t="n">
        <f aca="false">+F29-K29</f>
        <v>1258.79837638039</v>
      </c>
      <c r="O29" s="21" t="n">
        <v>746788.13</v>
      </c>
      <c r="P29" s="20" t="n">
        <v>408.705</v>
      </c>
      <c r="Q29" s="20" t="n">
        <v>2172.236</v>
      </c>
      <c r="R29" s="20" t="n">
        <f aca="false">+D29-O29</f>
        <v>36383.4199999999</v>
      </c>
      <c r="S29" s="20" t="n">
        <f aca="false">+E29-P29</f>
        <v>0</v>
      </c>
      <c r="T29" s="20" t="n">
        <f aca="false">+F29-Q29</f>
        <v>172.244</v>
      </c>
    </row>
    <row r="30" customFormat="false" ht="12.75" hidden="false" customHeight="false" outlineLevel="0" collapsed="false">
      <c r="A30" s="2"/>
      <c r="B30" s="9" t="s">
        <v>16</v>
      </c>
      <c r="C30" s="12"/>
      <c r="D30" s="5" t="n">
        <v>770614.39</v>
      </c>
      <c r="E30" s="5" t="n">
        <f aca="false">+E23*1.1</f>
        <v>517.539</v>
      </c>
      <c r="F30" s="5" t="n">
        <v>2916.65</v>
      </c>
      <c r="G30" s="13"/>
      <c r="I30" s="20" t="n">
        <f aca="false">+I23</f>
        <v>394339.004401564</v>
      </c>
      <c r="J30" s="20" t="n">
        <f aca="false">+J23</f>
        <v>414.441125955183</v>
      </c>
      <c r="K30" s="20" t="n">
        <f aca="false">+K23</f>
        <v>1460.76797084744</v>
      </c>
      <c r="L30" s="5" t="n">
        <f aca="false">+D30-I30</f>
        <v>376275.385598436</v>
      </c>
      <c r="M30" s="5" t="n">
        <f aca="false">+E30-J30</f>
        <v>103.097874044818</v>
      </c>
      <c r="N30" s="5" t="n">
        <f aca="false">+F30-K30</f>
        <v>1455.88202915256</v>
      </c>
      <c r="O30" s="21" t="n">
        <v>758398.498</v>
      </c>
      <c r="P30" s="20" t="n">
        <v>517.539</v>
      </c>
      <c r="Q30" s="20" t="n">
        <v>2687.234</v>
      </c>
      <c r="R30" s="20" t="n">
        <f aca="false">+D30-O30</f>
        <v>12215.8919999999</v>
      </c>
      <c r="S30" s="20" t="n">
        <f aca="false">+E30-P30</f>
        <v>0</v>
      </c>
      <c r="T30" s="20" t="n">
        <f aca="false">+F30-Q30</f>
        <v>229.416</v>
      </c>
    </row>
    <row r="31" customFormat="false" ht="12.75" hidden="false" customHeight="false" outlineLevel="0" collapsed="false">
      <c r="A31" s="2"/>
      <c r="B31" s="9" t="s">
        <v>17</v>
      </c>
      <c r="C31" s="12"/>
      <c r="D31" s="5" t="n">
        <v>580657.34</v>
      </c>
      <c r="E31" s="5" t="n">
        <f aca="false">+E24*1.1</f>
        <v>695.717</v>
      </c>
      <c r="F31" s="5" t="n">
        <v>3672.74</v>
      </c>
      <c r="G31" s="13"/>
      <c r="I31" s="20" t="n">
        <f aca="false">+I24</f>
        <v>522512.791606021</v>
      </c>
      <c r="J31" s="20" t="n">
        <f aca="false">+J24</f>
        <v>632.219019794462</v>
      </c>
      <c r="K31" s="20" t="n">
        <f aca="false">+K24</f>
        <v>3034.41460488685</v>
      </c>
      <c r="L31" s="5" t="n">
        <f aca="false">+D31-I31</f>
        <v>58144.5483939793</v>
      </c>
      <c r="M31" s="5" t="n">
        <f aca="false">+E31-J31</f>
        <v>63.4979802055381</v>
      </c>
      <c r="N31" s="5" t="n">
        <f aca="false">+F31-K31</f>
        <v>638.32539511315</v>
      </c>
      <c r="O31" s="21" t="n">
        <v>864639.985</v>
      </c>
      <c r="P31" s="20" t="n">
        <v>695.717</v>
      </c>
      <c r="Q31" s="20" t="n">
        <v>3426.94</v>
      </c>
      <c r="R31" s="20" t="n">
        <f aca="false">+D31-O31</f>
        <v>-283982.645</v>
      </c>
      <c r="S31" s="20" t="n">
        <f aca="false">+E31-P31</f>
        <v>0</v>
      </c>
      <c r="T31" s="20" t="n">
        <f aca="false">+F31-Q31</f>
        <v>245.8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0" t="s">
        <v>33</v>
      </c>
      <c r="I33" s="0" t="n">
        <f aca="false">+D28/D21-1</f>
        <v>0.196410413829902</v>
      </c>
      <c r="J33" s="0" t="n">
        <f aca="false">+E28/E21-1</f>
        <v>0.1</v>
      </c>
      <c r="K33" s="0" t="n">
        <f aca="false">+F28/F21-1</f>
        <v>0.2576502688897</v>
      </c>
      <c r="L33" s="23" t="n">
        <f aca="false">+K33</f>
        <v>0.2576502688897</v>
      </c>
    </row>
    <row r="34" customFormat="false" ht="12.75" hidden="false" customHeight="false" outlineLevel="0" collapsed="false">
      <c r="A34" s="0" t="s">
        <v>34</v>
      </c>
      <c r="I34" s="0" t="n">
        <f aca="false">+D29/D22-1</f>
        <v>0.158759725771739</v>
      </c>
      <c r="J34" s="0" t="n">
        <f aca="false">+E29/E22-1</f>
        <v>0.1</v>
      </c>
      <c r="K34" s="0" t="n">
        <f aca="false">+F29/F22-1</f>
        <v>0.209461167427584</v>
      </c>
      <c r="L34" s="23" t="n">
        <f aca="false">+K34</f>
        <v>0.209461167427584</v>
      </c>
    </row>
    <row r="35" customFormat="false" ht="12.75" hidden="false" customHeight="false" outlineLevel="0" collapsed="false">
      <c r="I35" s="0" t="n">
        <f aca="false">+D30/D23-1</f>
        <v>0.140920285894538</v>
      </c>
      <c r="J35" s="0" t="n">
        <f aca="false">+E30/E23-1</f>
        <v>0.1</v>
      </c>
      <c r="K35" s="0" t="n">
        <f aca="false">+F30/F23-1</f>
        <v>0.193909797211557</v>
      </c>
      <c r="L35" s="23" t="n">
        <f aca="false">+K35</f>
        <v>0.193909797211557</v>
      </c>
    </row>
    <row r="36" customFormat="false" ht="12.75" hidden="false" customHeight="false" outlineLevel="0" collapsed="false">
      <c r="I36" s="0" t="n">
        <f aca="false">+D31/D24-1</f>
        <v>0.124548685283346</v>
      </c>
      <c r="J36" s="0" t="n">
        <f aca="false">+E31/E24-1</f>
        <v>0.1</v>
      </c>
      <c r="K36" s="0" t="n">
        <f aca="false">+F31/F24-1</f>
        <v>0.17886053602953</v>
      </c>
      <c r="L36" s="23" t="n">
        <f aca="false">+K36</f>
        <v>0.17886053602953</v>
      </c>
    </row>
    <row r="37" customFormat="false" ht="12.75" hidden="false" customHeight="false" outlineLevel="0" collapsed="false">
      <c r="A37" s="24" t="s">
        <v>35</v>
      </c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I38" s="26" t="n">
        <f aca="false">+I28/I21</f>
        <v>1</v>
      </c>
      <c r="J38" s="26" t="n">
        <f aca="false">+J28/J21</f>
        <v>1</v>
      </c>
      <c r="K38" s="26" t="n">
        <f aca="false">+K28/K21</f>
        <v>1</v>
      </c>
      <c r="O38" s="26" t="n">
        <f aca="false">+O28/O21</f>
        <v>1.1</v>
      </c>
      <c r="P38" s="26" t="n">
        <f aca="false">+P28/P21</f>
        <v>1.1</v>
      </c>
      <c r="Q38" s="26" t="n">
        <f aca="false">+Q28/Q21</f>
        <v>1.1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I39" s="27" t="n">
        <f aca="false">+I29/I22</f>
        <v>1</v>
      </c>
      <c r="J39" s="27" t="n">
        <f aca="false">+J29/J22</f>
        <v>1</v>
      </c>
      <c r="K39" s="27" t="n">
        <f aca="false">+K29/K22</f>
        <v>1</v>
      </c>
      <c r="L39" s="28"/>
      <c r="O39" s="26" t="n">
        <f aca="false">+O29/O22</f>
        <v>1.1</v>
      </c>
      <c r="P39" s="26" t="n">
        <f aca="false">+P29/P22</f>
        <v>1.1</v>
      </c>
      <c r="Q39" s="26" t="n">
        <f aca="false">+Q29/Q22</f>
        <v>1.1</v>
      </c>
    </row>
    <row r="40" customFormat="false" ht="15" hidden="false" customHeight="true" outlineLevel="0" collapsed="false">
      <c r="A40" s="13" t="s">
        <v>2</v>
      </c>
      <c r="B40" s="13" t="s">
        <v>4</v>
      </c>
      <c r="C40" s="13" t="s">
        <v>7</v>
      </c>
      <c r="D40" s="13" t="s">
        <v>36</v>
      </c>
      <c r="E40" s="13"/>
      <c r="F40" s="2" t="s">
        <v>37</v>
      </c>
      <c r="G40" s="2" t="s">
        <v>8</v>
      </c>
      <c r="I40" s="27" t="n">
        <f aca="false">+I30/I23</f>
        <v>1</v>
      </c>
      <c r="J40" s="27" t="n">
        <f aca="false">+J30/J23</f>
        <v>1</v>
      </c>
      <c r="K40" s="27" t="n">
        <f aca="false">+K30/K23</f>
        <v>1</v>
      </c>
      <c r="L40" s="28"/>
      <c r="O40" s="26" t="n">
        <f aca="false">+O30/O23</f>
        <v>1.1</v>
      </c>
      <c r="P40" s="26" t="n">
        <f aca="false">+P30/P23</f>
        <v>1.1</v>
      </c>
      <c r="Q40" s="26" t="n">
        <f aca="false">+Q30/Q23</f>
        <v>1.1</v>
      </c>
    </row>
    <row r="41" customFormat="false" ht="27" hidden="false" customHeight="true" outlineLevel="0" collapsed="false">
      <c r="A41" s="13"/>
      <c r="B41" s="13"/>
      <c r="C41" s="13"/>
      <c r="D41" s="13" t="s">
        <v>38</v>
      </c>
      <c r="E41" s="13" t="s">
        <v>39</v>
      </c>
      <c r="F41" s="2"/>
      <c r="G41" s="2"/>
      <c r="I41" s="27" t="n">
        <f aca="false">+I31/I24</f>
        <v>1</v>
      </c>
      <c r="J41" s="27" t="n">
        <f aca="false">+J31/J24</f>
        <v>1</v>
      </c>
      <c r="K41" s="27" t="n">
        <f aca="false">+K31/K24</f>
        <v>1</v>
      </c>
      <c r="L41" s="28"/>
      <c r="O41" s="26" t="n">
        <f aca="false">+O31/O24</f>
        <v>1.1</v>
      </c>
      <c r="P41" s="26" t="n">
        <f aca="false">+P31/P24</f>
        <v>1.1</v>
      </c>
      <c r="Q41" s="26" t="n">
        <f aca="false">+Q31/Q24</f>
        <v>1.1</v>
      </c>
    </row>
    <row r="42" customFormat="false" ht="25.5" hidden="false" customHeight="true" outlineLevel="0" collapsed="false">
      <c r="A42" s="13" t="s">
        <v>22</v>
      </c>
      <c r="B42" s="13" t="s">
        <v>40</v>
      </c>
      <c r="C42" s="29" t="n">
        <v>16159.26</v>
      </c>
      <c r="D42" s="29" t="n">
        <v>3504774.44</v>
      </c>
      <c r="E42" s="29" t="n">
        <v>10266.95</v>
      </c>
      <c r="F42" s="30" t="s">
        <v>26</v>
      </c>
      <c r="G42" s="13" t="s">
        <v>41</v>
      </c>
      <c r="I42" s="31"/>
      <c r="J42" s="28"/>
      <c r="K42" s="28"/>
      <c r="L42" s="28"/>
    </row>
    <row r="43" customFormat="false" ht="25.5" hidden="false" customHeight="false" outlineLevel="0" collapsed="false">
      <c r="A43" s="13"/>
      <c r="B43" s="13"/>
      <c r="C43" s="29" t="n">
        <v>16153.59</v>
      </c>
      <c r="D43" s="29" t="n">
        <v>3470327.79</v>
      </c>
      <c r="E43" s="29" t="n">
        <v>10266.95</v>
      </c>
      <c r="F43" s="30" t="s">
        <v>32</v>
      </c>
      <c r="G43" s="13"/>
      <c r="I43" s="31"/>
      <c r="J43" s="28"/>
      <c r="K43" s="28" t="n">
        <v>2.99</v>
      </c>
      <c r="L43" s="32"/>
      <c r="M43" s="32"/>
      <c r="N43" s="32" t="n">
        <f aca="false">+F19/K43</f>
        <v>58.8729096989967</v>
      </c>
      <c r="O43" s="28"/>
      <c r="P43" s="28"/>
      <c r="Q43" s="28"/>
      <c r="R43" s="28"/>
    </row>
    <row r="44" customFormat="false" ht="12.75" hidden="false" customHeight="false" outlineLevel="0" collapsed="false">
      <c r="I44" s="28"/>
      <c r="J44" s="28"/>
      <c r="K44" s="28"/>
      <c r="L44" s="32"/>
      <c r="M44" s="32"/>
      <c r="N44" s="32"/>
    </row>
    <row r="45" customFormat="false" ht="12.75" hidden="false" customHeight="false" outlineLevel="0" collapsed="false">
      <c r="A45" s="0" t="s">
        <v>33</v>
      </c>
      <c r="I45" s="28" t="n">
        <v>639719.23</v>
      </c>
      <c r="J45" s="28" t="n">
        <v>128.15</v>
      </c>
      <c r="K45" s="28" t="n">
        <v>1260.74</v>
      </c>
      <c r="L45" s="32" t="n">
        <f aca="false">+D21/I45</f>
        <v>0.977473898979088</v>
      </c>
      <c r="M45" s="32" t="n">
        <f aca="false">+E21/J45</f>
        <v>1</v>
      </c>
      <c r="N45" s="32" t="n">
        <f aca="false">+F21/K45</f>
        <v>1</v>
      </c>
      <c r="O45" s="33"/>
    </row>
    <row r="46" customFormat="false" ht="12.75" hidden="false" customHeight="false" outlineLevel="0" collapsed="false">
      <c r="A46" s="0" t="s">
        <v>34</v>
      </c>
      <c r="I46" s="28" t="n">
        <v>678898.3</v>
      </c>
      <c r="J46" s="28" t="n">
        <v>371.55</v>
      </c>
      <c r="K46" s="28" t="n">
        <v>1974.76</v>
      </c>
      <c r="L46" s="32" t="n">
        <f aca="false">+D22/I46</f>
        <v>0.995540171480765</v>
      </c>
      <c r="M46" s="32" t="n">
        <f aca="false">+E22/J46</f>
        <v>1</v>
      </c>
      <c r="N46" s="32" t="n">
        <f aca="false">+F22/K46</f>
        <v>0.98161295549839</v>
      </c>
    </row>
    <row r="47" customFormat="false" ht="12.75" hidden="false" customHeight="false" outlineLevel="0" collapsed="false">
      <c r="I47" s="28" t="n">
        <v>689453.18</v>
      </c>
      <c r="J47" s="28" t="n">
        <v>470.49</v>
      </c>
      <c r="K47" s="28" t="n">
        <v>2442.94</v>
      </c>
      <c r="L47" s="32" t="n">
        <f aca="false">+D23/I47</f>
        <v>0.979663738732774</v>
      </c>
      <c r="M47" s="32" t="n">
        <f aca="false">+E23/J47</f>
        <v>1</v>
      </c>
      <c r="N47" s="32" t="n">
        <f aca="false">+F23/K47</f>
        <v>1</v>
      </c>
    </row>
    <row r="48" customFormat="false" ht="12.75" hidden="false" customHeight="false" outlineLevel="0" collapsed="false">
      <c r="I48" s="28" t="n">
        <v>786036.35</v>
      </c>
      <c r="J48" s="28" t="n">
        <v>632.47</v>
      </c>
      <c r="K48" s="28" t="n">
        <v>3115.4</v>
      </c>
      <c r="L48" s="32" t="n">
        <f aca="false">+D24/I48</f>
        <v>0.656899645926044</v>
      </c>
      <c r="M48" s="32" t="n">
        <f aca="false">+E24/J48</f>
        <v>1</v>
      </c>
      <c r="N48" s="32" t="n">
        <f aca="false">+F24/K48</f>
        <v>1.00003209860692</v>
      </c>
    </row>
    <row r="50" customFormat="false" ht="27.75" hidden="false" customHeight="true" outlineLevel="0" collapsed="false">
      <c r="A50" s="34" t="s">
        <v>42</v>
      </c>
      <c r="B50" s="34"/>
      <c r="C50" s="34"/>
      <c r="D50" s="34"/>
      <c r="E50" s="34"/>
      <c r="F50" s="34"/>
      <c r="G50" s="34"/>
      <c r="H50" s="34"/>
      <c r="I50" s="35"/>
    </row>
    <row r="55" customFormat="false" ht="12.75" hidden="false" customHeight="false" outlineLevel="0" collapsed="false">
      <c r="L55" s="23"/>
    </row>
    <row r="56" customFormat="false" ht="12.75" hidden="false" customHeight="false" outlineLevel="0" collapsed="false">
      <c r="L56" s="23"/>
    </row>
    <row r="57" customFormat="false" ht="12.75" hidden="false" customHeight="false" outlineLevel="0" collapsed="false">
      <c r="A57" s="24" t="s">
        <v>43</v>
      </c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I58" s="26"/>
      <c r="J58" s="26"/>
      <c r="K58" s="26"/>
      <c r="O58" s="26"/>
      <c r="P58" s="26"/>
      <c r="Q58" s="26"/>
    </row>
    <row r="59" customFormat="false" ht="12.75" hidden="false" customHeight="false" outlineLevel="0" collapsed="false">
      <c r="A59" s="25"/>
      <c r="B59" s="25"/>
      <c r="C59" s="25"/>
      <c r="D59" s="25"/>
      <c r="E59" s="25"/>
      <c r="I59" s="27"/>
      <c r="J59" s="27"/>
      <c r="K59" s="27"/>
      <c r="L59" s="28"/>
      <c r="O59" s="26"/>
      <c r="P59" s="26"/>
      <c r="Q59" s="26"/>
    </row>
    <row r="60" customFormat="false" ht="15" hidden="false" customHeight="true" outlineLevel="0" collapsed="false">
      <c r="A60" s="13" t="s">
        <v>44</v>
      </c>
      <c r="B60" s="13" t="s">
        <v>4</v>
      </c>
      <c r="C60" s="13" t="s">
        <v>45</v>
      </c>
      <c r="D60" s="13" t="s">
        <v>46</v>
      </c>
      <c r="E60" s="13"/>
      <c r="F60" s="13"/>
      <c r="G60" s="13"/>
      <c r="H60" s="2" t="s">
        <v>8</v>
      </c>
      <c r="J60" s="27"/>
      <c r="K60" s="27"/>
      <c r="L60" s="27"/>
      <c r="M60" s="28"/>
      <c r="P60" s="26"/>
      <c r="Q60" s="26"/>
      <c r="R60" s="26"/>
    </row>
    <row r="61" customFormat="false" ht="15" hidden="false" customHeight="true" outlineLevel="0" collapsed="false">
      <c r="A61" s="13"/>
      <c r="B61" s="13"/>
      <c r="C61" s="13"/>
      <c r="D61" s="13" t="s">
        <v>26</v>
      </c>
      <c r="E61" s="13"/>
      <c r="F61" s="13" t="s">
        <v>32</v>
      </c>
      <c r="G61" s="13"/>
      <c r="H61" s="2"/>
      <c r="J61" s="27"/>
      <c r="K61" s="27"/>
      <c r="L61" s="27"/>
      <c r="M61" s="28"/>
      <c r="P61" s="26"/>
      <c r="Q61" s="26"/>
      <c r="R61" s="26"/>
    </row>
    <row r="62" customFormat="false" ht="27" hidden="false" customHeight="true" outlineLevel="0" collapsed="false">
      <c r="A62" s="13"/>
      <c r="B62" s="13"/>
      <c r="C62" s="13"/>
      <c r="D62" s="36" t="s">
        <v>47</v>
      </c>
      <c r="E62" s="13" t="s">
        <v>48</v>
      </c>
      <c r="F62" s="13" t="s">
        <v>47</v>
      </c>
      <c r="G62" s="7" t="s">
        <v>48</v>
      </c>
      <c r="H62" s="2"/>
      <c r="J62" s="27"/>
      <c r="K62" s="27"/>
      <c r="L62" s="27"/>
      <c r="M62" s="28"/>
      <c r="P62" s="26"/>
      <c r="Q62" s="26"/>
      <c r="R62" s="26"/>
    </row>
    <row r="63" customFormat="false" ht="27" hidden="false" customHeight="true" outlineLevel="0" collapsed="false">
      <c r="A63" s="37" t="s">
        <v>22</v>
      </c>
      <c r="B63" s="37"/>
      <c r="C63" s="37"/>
      <c r="D63" s="37"/>
      <c r="E63" s="37"/>
      <c r="F63" s="37"/>
      <c r="G63" s="37"/>
      <c r="H63" s="37"/>
      <c r="J63" s="27"/>
      <c r="K63" s="27"/>
      <c r="L63" s="27"/>
      <c r="M63" s="28"/>
      <c r="P63" s="26"/>
      <c r="Q63" s="26"/>
      <c r="R63" s="26"/>
    </row>
    <row r="64" customFormat="false" ht="51" hidden="false" customHeight="true" outlineLevel="0" collapsed="false">
      <c r="A64" s="36" t="s">
        <v>49</v>
      </c>
      <c r="B64" s="13" t="s">
        <v>50</v>
      </c>
      <c r="C64" s="13" t="s">
        <v>51</v>
      </c>
      <c r="D64" s="38" t="n">
        <v>4031</v>
      </c>
      <c r="E64" s="38" t="n">
        <v>1063.86</v>
      </c>
      <c r="F64" s="38" t="n">
        <v>5304</v>
      </c>
      <c r="G64" s="39" t="n">
        <v>1428.51</v>
      </c>
      <c r="H64" s="13" t="s">
        <v>25</v>
      </c>
      <c r="J64" s="31"/>
      <c r="K64" s="28"/>
      <c r="L64" s="28"/>
      <c r="M64" s="28"/>
    </row>
    <row r="65" customFormat="false" ht="63.75" hidden="false" customHeight="false" outlineLevel="0" collapsed="false">
      <c r="A65" s="36" t="s">
        <v>52</v>
      </c>
      <c r="B65" s="13"/>
      <c r="C65" s="13"/>
      <c r="D65" s="38" t="n">
        <v>4031</v>
      </c>
      <c r="E65" s="38" t="n">
        <v>1260.95</v>
      </c>
      <c r="F65" s="38" t="n">
        <v>5304</v>
      </c>
      <c r="G65" s="39" t="n">
        <v>1260.95</v>
      </c>
      <c r="H65" s="13"/>
      <c r="J65" s="31"/>
      <c r="K65" s="28"/>
      <c r="L65" s="28"/>
      <c r="M65" s="28"/>
    </row>
    <row r="66" customFormat="false" ht="63.75" hidden="false" customHeight="false" outlineLevel="0" collapsed="false">
      <c r="A66" s="36" t="s">
        <v>53</v>
      </c>
      <c r="B66" s="13"/>
      <c r="C66" s="13"/>
      <c r="D66" s="38" t="n">
        <v>4031</v>
      </c>
      <c r="E66" s="38"/>
      <c r="F66" s="38" t="n">
        <v>5304</v>
      </c>
      <c r="G66" s="39"/>
      <c r="H66" s="13"/>
      <c r="J66" s="31"/>
      <c r="K66" s="28"/>
      <c r="L66" s="28"/>
      <c r="M66" s="28"/>
    </row>
    <row r="67" customFormat="false" ht="12.75" hidden="false" customHeight="false" outlineLevel="0" collapsed="false">
      <c r="I67" s="28"/>
      <c r="J67" s="28"/>
      <c r="K67" s="28"/>
      <c r="L67" s="28"/>
    </row>
    <row r="68" customFormat="false" ht="12.75" hidden="false" customHeight="false" outlineLevel="0" collapsed="false">
      <c r="A68" s="0" t="s">
        <v>33</v>
      </c>
      <c r="I68" s="28"/>
      <c r="J68" s="28"/>
      <c r="K68" s="28"/>
      <c r="L68" s="28"/>
    </row>
    <row r="69" customFormat="false" ht="12.75" hidden="false" customHeight="false" outlineLevel="0" collapsed="false">
      <c r="A69" s="0" t="s">
        <v>34</v>
      </c>
      <c r="I69" s="28"/>
      <c r="J69" s="28"/>
      <c r="K69" s="28"/>
      <c r="L69" s="28"/>
    </row>
    <row r="70" customFormat="false" ht="12.75" hidden="false" customHeight="false" outlineLevel="0" collapsed="false">
      <c r="I70" s="28"/>
      <c r="J70" s="28"/>
      <c r="K70" s="28"/>
      <c r="L70" s="28"/>
    </row>
    <row r="71" customFormat="false" ht="12.75" hidden="false" customHeight="false" outlineLevel="0" collapsed="false">
      <c r="I71" s="28"/>
      <c r="J71" s="28"/>
      <c r="K71" s="28"/>
      <c r="L71" s="28"/>
    </row>
    <row r="73" customFormat="false" ht="27.75" hidden="false" customHeight="true" outlineLevel="0" collapsed="false">
      <c r="A73" s="34" t="s">
        <v>42</v>
      </c>
      <c r="B73" s="34"/>
      <c r="C73" s="34"/>
      <c r="D73" s="34"/>
      <c r="E73" s="34"/>
      <c r="F73" s="34"/>
      <c r="G73" s="34"/>
      <c r="H73" s="34"/>
      <c r="I73" s="35"/>
    </row>
  </sheetData>
  <mergeCells count="27">
    <mergeCell ref="A17:A31"/>
    <mergeCell ref="C17:C31"/>
    <mergeCell ref="G17:G31"/>
    <mergeCell ref="D18:F18"/>
    <mergeCell ref="D25:F25"/>
    <mergeCell ref="A40:A41"/>
    <mergeCell ref="B40:B41"/>
    <mergeCell ref="C40:C41"/>
    <mergeCell ref="D40:E40"/>
    <mergeCell ref="F40:F41"/>
    <mergeCell ref="G40:G41"/>
    <mergeCell ref="A42:A43"/>
    <mergeCell ref="B42:B43"/>
    <mergeCell ref="G42:G43"/>
    <mergeCell ref="A50:H50"/>
    <mergeCell ref="A60:A62"/>
    <mergeCell ref="B60:B62"/>
    <mergeCell ref="C60:C62"/>
    <mergeCell ref="D60:G60"/>
    <mergeCell ref="H60:H62"/>
    <mergeCell ref="D61:E61"/>
    <mergeCell ref="F61:G61"/>
    <mergeCell ref="A63:H63"/>
    <mergeCell ref="B64:B66"/>
    <mergeCell ref="C64:C66"/>
    <mergeCell ref="H64:H66"/>
    <mergeCell ref="A73:H73"/>
  </mergeCells>
  <printOptions headings="false" gridLines="false" gridLinesSet="true" horizontalCentered="false" verticalCentered="false"/>
  <pageMargins left="0.157638888888889" right="0.196527777777778" top="0.315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14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20.41"/>
    <col collapsed="false" customWidth="true" hidden="false" outlineLevel="0" max="8" min="8" style="0" width="14.99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4" min="14" style="0" width="12.28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A1" s="1" t="s">
        <v>54</v>
      </c>
    </row>
    <row r="3" customFormat="false" ht="12.75" hidden="false" customHeight="false" outlineLevel="0" collapsed="false">
      <c r="A3" s="1" t="s">
        <v>1</v>
      </c>
    </row>
    <row r="5" customFormat="false" ht="63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76.5" hidden="false" customHeight="true" outlineLevel="0" collapsed="false">
      <c r="A6" s="12" t="s">
        <v>55</v>
      </c>
      <c r="B6" s="40" t="s">
        <v>56</v>
      </c>
      <c r="C6" s="12" t="s">
        <v>57</v>
      </c>
      <c r="D6" s="5"/>
      <c r="E6" s="5"/>
      <c r="F6" s="6"/>
      <c r="G6" s="13" t="s">
        <v>58</v>
      </c>
      <c r="H6" s="15" t="s">
        <v>28</v>
      </c>
      <c r="I6" s="15"/>
      <c r="J6" s="15"/>
      <c r="K6" s="16"/>
      <c r="L6" s="15" t="s">
        <v>29</v>
      </c>
      <c r="M6" s="17"/>
      <c r="N6" s="16" t="s">
        <v>30</v>
      </c>
      <c r="O6" s="15"/>
      <c r="P6" s="15"/>
      <c r="Q6" s="16"/>
      <c r="R6" s="15" t="s">
        <v>29</v>
      </c>
      <c r="S6" s="17"/>
    </row>
    <row r="7" customFormat="false" ht="22.5" hidden="false" customHeight="true" outlineLevel="0" collapsed="false">
      <c r="A7" s="12"/>
      <c r="B7" s="40"/>
      <c r="C7" s="12"/>
      <c r="D7" s="14" t="s">
        <v>26</v>
      </c>
      <c r="E7" s="14"/>
      <c r="F7" s="14"/>
      <c r="G7" s="13"/>
      <c r="H7" s="41"/>
      <c r="I7" s="41"/>
      <c r="J7" s="41"/>
      <c r="K7" s="41"/>
      <c r="L7" s="41"/>
      <c r="M7" s="42"/>
    </row>
    <row r="8" customFormat="false" ht="21.75" hidden="false" customHeight="true" outlineLevel="0" collapsed="false">
      <c r="A8" s="12"/>
      <c r="B8" s="4" t="s">
        <v>59</v>
      </c>
      <c r="C8" s="12"/>
      <c r="D8" s="5"/>
      <c r="E8" s="5"/>
      <c r="F8" s="6"/>
      <c r="G8" s="13"/>
      <c r="H8" s="19" t="s">
        <v>5</v>
      </c>
      <c r="I8" s="18" t="s">
        <v>6</v>
      </c>
      <c r="J8" s="18" t="s">
        <v>7</v>
      </c>
      <c r="K8" s="19" t="s">
        <v>5</v>
      </c>
      <c r="L8" s="18" t="s">
        <v>6</v>
      </c>
      <c r="M8" s="18" t="s">
        <v>7</v>
      </c>
      <c r="N8" s="2" t="s">
        <v>5</v>
      </c>
      <c r="O8" s="2" t="s">
        <v>6</v>
      </c>
      <c r="P8" s="2" t="s">
        <v>7</v>
      </c>
      <c r="Q8" s="2" t="s">
        <v>5</v>
      </c>
      <c r="R8" s="2" t="s">
        <v>6</v>
      </c>
      <c r="S8" s="2" t="s">
        <v>7</v>
      </c>
    </row>
    <row r="9" customFormat="false" ht="12.75" hidden="false" customHeight="false" outlineLevel="0" collapsed="false">
      <c r="A9" s="12"/>
      <c r="B9" s="43" t="s">
        <v>14</v>
      </c>
      <c r="C9" s="12"/>
      <c r="D9" s="5" t="n">
        <v>417799.56</v>
      </c>
      <c r="E9" s="5" t="n">
        <v>55.17</v>
      </c>
      <c r="F9" s="5" t="n">
        <v>714.46</v>
      </c>
      <c r="G9" s="13"/>
      <c r="H9" s="21" t="n">
        <v>208949.534749771</v>
      </c>
      <c r="I9" s="20" t="n">
        <v>55.1</v>
      </c>
      <c r="J9" s="20" t="n">
        <v>401.416279989669</v>
      </c>
      <c r="K9" s="20" t="n">
        <f aca="false">+D9-H9</f>
        <v>208850.025250229</v>
      </c>
      <c r="L9" s="20" t="n">
        <f aca="false">+E9-I9</f>
        <v>0.0699999999999932</v>
      </c>
      <c r="M9" s="20" t="n">
        <f aca="false">+F9-J9</f>
        <v>313.043720010331</v>
      </c>
      <c r="N9" s="21" t="n">
        <v>417799.56</v>
      </c>
      <c r="O9" s="20" t="n">
        <v>55.17</v>
      </c>
      <c r="P9" s="20" t="n">
        <v>714.46</v>
      </c>
      <c r="Q9" s="20" t="n">
        <f aca="false">+D9-N9</f>
        <v>0</v>
      </c>
      <c r="R9" s="20" t="n">
        <f aca="false">+E9-O9</f>
        <v>0</v>
      </c>
      <c r="S9" s="20" t="n">
        <f aca="false">+F9-P9</f>
        <v>0</v>
      </c>
    </row>
    <row r="10" customFormat="false" ht="12.75" hidden="false" customHeight="false" outlineLevel="0" collapsed="false">
      <c r="A10" s="12"/>
      <c r="B10" s="43" t="s">
        <v>15</v>
      </c>
      <c r="C10" s="12"/>
      <c r="D10" s="5" t="n">
        <v>830741.87</v>
      </c>
      <c r="E10" s="5" t="n">
        <v>231.2</v>
      </c>
      <c r="F10" s="5" t="n">
        <v>1846.08</v>
      </c>
      <c r="G10" s="13"/>
      <c r="H10" s="21" t="n">
        <v>600439.802341163</v>
      </c>
      <c r="I10" s="20" t="n">
        <v>192.47008446945</v>
      </c>
      <c r="J10" s="20" t="n">
        <v>1415.05429926047</v>
      </c>
      <c r="K10" s="20" t="n">
        <f aca="false">+D10-H10</f>
        <v>230302.067658837</v>
      </c>
      <c r="L10" s="20" t="n">
        <f aca="false">+E10-I10</f>
        <v>38.7299155305504</v>
      </c>
      <c r="M10" s="20" t="n">
        <f aca="false">+F10-J10</f>
        <v>431.02570073953</v>
      </c>
      <c r="N10" s="21" t="n">
        <v>830741.87</v>
      </c>
      <c r="O10" s="20" t="n">
        <v>231.21</v>
      </c>
      <c r="P10" s="20" t="n">
        <v>1846.08</v>
      </c>
      <c r="Q10" s="20" t="n">
        <f aca="false">+D10-N10</f>
        <v>0</v>
      </c>
      <c r="R10" s="20" t="n">
        <f aca="false">+E10-O10</f>
        <v>-0.0100000000000193</v>
      </c>
      <c r="S10" s="20" t="n">
        <f aca="false">+F10-P10</f>
        <v>0</v>
      </c>
    </row>
    <row r="11" customFormat="false" ht="12.75" hidden="false" customHeight="false" outlineLevel="0" collapsed="false">
      <c r="A11" s="12"/>
      <c r="B11" s="43" t="s">
        <v>16</v>
      </c>
      <c r="C11" s="12"/>
      <c r="D11" s="5" t="n">
        <v>850942.64</v>
      </c>
      <c r="E11" s="5" t="n">
        <v>221.22</v>
      </c>
      <c r="F11" s="5" t="n">
        <v>2028.26</v>
      </c>
      <c r="G11" s="13"/>
      <c r="H11" s="21" t="n">
        <v>658642.058872156</v>
      </c>
      <c r="I11" s="20" t="n">
        <v>219.529213285722</v>
      </c>
      <c r="J11" s="20" t="n">
        <v>1655.87695438186</v>
      </c>
      <c r="K11" s="20" t="n">
        <f aca="false">+D11-H11</f>
        <v>192300.581127844</v>
      </c>
      <c r="L11" s="20" t="n">
        <f aca="false">+E11-I11</f>
        <v>1.69078671427783</v>
      </c>
      <c r="M11" s="20" t="n">
        <f aca="false">+F11-J11</f>
        <v>372.38304561814</v>
      </c>
      <c r="N11" s="21" t="n">
        <v>850942.64</v>
      </c>
      <c r="O11" s="20" t="n">
        <v>221.22</v>
      </c>
      <c r="P11" s="20" t="n">
        <v>2028.26</v>
      </c>
      <c r="Q11" s="20" t="n">
        <f aca="false">+D11-N11</f>
        <v>0</v>
      </c>
      <c r="R11" s="20" t="n">
        <f aca="false">+E11-O11</f>
        <v>0</v>
      </c>
      <c r="S11" s="20" t="n">
        <f aca="false">+F11-P11</f>
        <v>0</v>
      </c>
    </row>
    <row r="12" customFormat="false" ht="12.75" hidden="false" customHeight="false" outlineLevel="0" collapsed="false">
      <c r="A12" s="12"/>
      <c r="B12" s="43" t="s">
        <v>17</v>
      </c>
      <c r="C12" s="12"/>
      <c r="D12" s="5" t="n">
        <v>1107206</v>
      </c>
      <c r="E12" s="5" t="n">
        <v>532.25</v>
      </c>
      <c r="F12" s="5" t="n">
        <v>2814.71</v>
      </c>
      <c r="G12" s="13"/>
      <c r="H12" s="21" t="n">
        <v>953567.599499118</v>
      </c>
      <c r="I12" s="20" t="n">
        <v>530.696352620688</v>
      </c>
      <c r="J12" s="20" t="n">
        <v>2549.40768066053</v>
      </c>
      <c r="K12" s="20" t="n">
        <f aca="false">+D12-H12</f>
        <v>153638.400500882</v>
      </c>
      <c r="L12" s="20" t="n">
        <f aca="false">+E12-I12</f>
        <v>1.55364737931166</v>
      </c>
      <c r="M12" s="20" t="n">
        <f aca="false">+F12-J12</f>
        <v>265.30231933947</v>
      </c>
      <c r="N12" s="21" t="n">
        <v>1107206</v>
      </c>
      <c r="O12" s="20" t="n">
        <v>532.25</v>
      </c>
      <c r="P12" s="20" t="n">
        <v>2814.71</v>
      </c>
      <c r="Q12" s="20" t="n">
        <f aca="false">+D12-N12</f>
        <v>0</v>
      </c>
      <c r="R12" s="20" t="n">
        <f aca="false">+E12-O12</f>
        <v>0</v>
      </c>
      <c r="S12" s="20" t="n">
        <f aca="false">+F12-P12</f>
        <v>0</v>
      </c>
    </row>
    <row r="13" customFormat="false" ht="12.75" hidden="false" customHeight="false" outlineLevel="0" collapsed="false">
      <c r="A13" s="12"/>
      <c r="B13" s="4" t="s">
        <v>27</v>
      </c>
      <c r="C13" s="12"/>
      <c r="D13" s="5"/>
      <c r="E13" s="5"/>
      <c r="F13" s="5" t="n">
        <v>657.5</v>
      </c>
      <c r="G13" s="13"/>
    </row>
    <row r="14" customFormat="false" ht="22.5" hidden="false" customHeight="true" outlineLevel="0" collapsed="false">
      <c r="A14" s="12"/>
      <c r="B14" s="40"/>
      <c r="C14" s="12"/>
      <c r="D14" s="14" t="s">
        <v>32</v>
      </c>
      <c r="E14" s="14"/>
      <c r="F14" s="14"/>
      <c r="G14" s="13"/>
      <c r="H14" s="41"/>
      <c r="I14" s="41"/>
      <c r="J14" s="41"/>
      <c r="K14" s="41"/>
      <c r="L14" s="41"/>
      <c r="M14" s="42"/>
    </row>
    <row r="15" customFormat="false" ht="21.75" hidden="false" customHeight="true" outlineLevel="0" collapsed="false">
      <c r="A15" s="12"/>
      <c r="B15" s="4" t="s">
        <v>59</v>
      </c>
      <c r="C15" s="12"/>
      <c r="D15" s="5"/>
      <c r="E15" s="5"/>
      <c r="F15" s="6"/>
      <c r="G15" s="13"/>
      <c r="H15" s="19" t="s">
        <v>5</v>
      </c>
      <c r="I15" s="18" t="s">
        <v>6</v>
      </c>
      <c r="J15" s="18" t="s">
        <v>7</v>
      </c>
      <c r="K15" s="19" t="s">
        <v>5</v>
      </c>
      <c r="L15" s="18" t="s">
        <v>6</v>
      </c>
      <c r="M15" s="18" t="s">
        <v>7</v>
      </c>
      <c r="N15" s="2" t="s">
        <v>5</v>
      </c>
      <c r="O15" s="2" t="s">
        <v>6</v>
      </c>
      <c r="P15" s="2" t="s">
        <v>7</v>
      </c>
      <c r="Q15" s="2" t="s">
        <v>5</v>
      </c>
      <c r="R15" s="2" t="s">
        <v>6</v>
      </c>
      <c r="S15" s="2" t="s">
        <v>7</v>
      </c>
    </row>
    <row r="16" customFormat="false" ht="12.75" hidden="false" customHeight="false" outlineLevel="0" collapsed="false">
      <c r="A16" s="12"/>
      <c r="B16" s="43" t="s">
        <v>14</v>
      </c>
      <c r="C16" s="12"/>
      <c r="D16" s="5" t="n">
        <v>459579.52</v>
      </c>
      <c r="E16" s="5" t="n">
        <v>60.69</v>
      </c>
      <c r="F16" s="5" t="n">
        <v>785.91</v>
      </c>
      <c r="G16" s="13"/>
      <c r="H16" s="21" t="n">
        <f aca="false">+H9</f>
        <v>208949.534749771</v>
      </c>
      <c r="I16" s="21" t="n">
        <f aca="false">+I9</f>
        <v>55.1</v>
      </c>
      <c r="J16" s="21" t="n">
        <f aca="false">+J9</f>
        <v>401.416279989669</v>
      </c>
      <c r="K16" s="20" t="n">
        <f aca="false">+D16-H16</f>
        <v>250629.985250229</v>
      </c>
      <c r="L16" s="20" t="n">
        <f aca="false">+E16-I16</f>
        <v>5.58999999999999</v>
      </c>
      <c r="M16" s="20" t="n">
        <f aca="false">+F16-J16</f>
        <v>384.493720010331</v>
      </c>
      <c r="N16" s="21" t="n">
        <v>459579.516</v>
      </c>
      <c r="O16" s="20" t="n">
        <v>60.687</v>
      </c>
      <c r="P16" s="20" t="n">
        <v>785.906</v>
      </c>
      <c r="Q16" s="20" t="n">
        <f aca="false">+D16-N16</f>
        <v>0.00399999995715916</v>
      </c>
      <c r="R16" s="20" t="n">
        <f aca="false">+E16-O16</f>
        <v>0.00299999999999301</v>
      </c>
      <c r="S16" s="20" t="n">
        <f aca="false">+F16-P16</f>
        <v>0.0040000000000191</v>
      </c>
    </row>
    <row r="17" customFormat="false" ht="12.75" hidden="false" customHeight="false" outlineLevel="0" collapsed="false">
      <c r="A17" s="12"/>
      <c r="B17" s="43" t="s">
        <v>15</v>
      </c>
      <c r="C17" s="12"/>
      <c r="D17" s="5" t="n">
        <v>913816.06</v>
      </c>
      <c r="E17" s="5" t="n">
        <v>254.33</v>
      </c>
      <c r="F17" s="5" t="n">
        <v>2030.69</v>
      </c>
      <c r="G17" s="13"/>
      <c r="H17" s="21" t="n">
        <f aca="false">+H10</f>
        <v>600439.802341163</v>
      </c>
      <c r="I17" s="21" t="n">
        <f aca="false">+I10</f>
        <v>192.47008446945</v>
      </c>
      <c r="J17" s="21" t="n">
        <f aca="false">+J10</f>
        <v>1415.05429926047</v>
      </c>
      <c r="K17" s="20" t="n">
        <f aca="false">+D17-H17</f>
        <v>313376.257658837</v>
      </c>
      <c r="L17" s="20" t="n">
        <f aca="false">+E17-I17</f>
        <v>61.8599155305505</v>
      </c>
      <c r="M17" s="20" t="n">
        <f aca="false">+F17-J17</f>
        <v>615.63570073953</v>
      </c>
      <c r="N17" s="21" t="n">
        <v>913816.057</v>
      </c>
      <c r="O17" s="20" t="n">
        <v>254.331</v>
      </c>
      <c r="P17" s="20" t="n">
        <v>2030.688</v>
      </c>
      <c r="Q17" s="20" t="n">
        <f aca="false">+D17-N17</f>
        <v>0.00300000002607703</v>
      </c>
      <c r="R17" s="20" t="n">
        <f aca="false">+E17-O17</f>
        <v>-0.00100000000000477</v>
      </c>
      <c r="S17" s="20" t="n">
        <f aca="false">+F17-P17</f>
        <v>0.00199999999995271</v>
      </c>
    </row>
    <row r="18" customFormat="false" ht="12.75" hidden="false" customHeight="false" outlineLevel="0" collapsed="false">
      <c r="A18" s="12"/>
      <c r="B18" s="43" t="s">
        <v>16</v>
      </c>
      <c r="C18" s="12"/>
      <c r="D18" s="5" t="n">
        <v>936036.9</v>
      </c>
      <c r="E18" s="5" t="n">
        <v>243.34</v>
      </c>
      <c r="F18" s="5" t="n">
        <v>2231.09</v>
      </c>
      <c r="G18" s="13"/>
      <c r="H18" s="21" t="n">
        <f aca="false">+H11</f>
        <v>658642.058872156</v>
      </c>
      <c r="I18" s="21" t="n">
        <f aca="false">+I11</f>
        <v>219.529213285722</v>
      </c>
      <c r="J18" s="21" t="n">
        <f aca="false">+J11</f>
        <v>1655.87695438186</v>
      </c>
      <c r="K18" s="20" t="n">
        <f aca="false">+D18-H18</f>
        <v>277394.841127844</v>
      </c>
      <c r="L18" s="20" t="n">
        <f aca="false">+E18-I18</f>
        <v>23.8107867142778</v>
      </c>
      <c r="M18" s="20" t="n">
        <f aca="false">+F18-J18</f>
        <v>575.21304561814</v>
      </c>
      <c r="N18" s="21" t="n">
        <v>936036.904</v>
      </c>
      <c r="O18" s="20" t="n">
        <v>243.342</v>
      </c>
      <c r="P18" s="20" t="n">
        <v>2231.086</v>
      </c>
      <c r="Q18" s="20" t="n">
        <f aca="false">+D18-N18</f>
        <v>-0.00400000007357448</v>
      </c>
      <c r="R18" s="20" t="n">
        <f aca="false">+E18-O18</f>
        <v>-0.00200000000000955</v>
      </c>
      <c r="S18" s="20" t="n">
        <f aca="false">+F18-P18</f>
        <v>0.00400000000036016</v>
      </c>
    </row>
    <row r="19" customFormat="false" ht="12.75" hidden="false" customHeight="false" outlineLevel="0" collapsed="false">
      <c r="A19" s="12"/>
      <c r="B19" s="43" t="s">
        <v>17</v>
      </c>
      <c r="C19" s="12"/>
      <c r="D19" s="5" t="n">
        <v>1217926.6</v>
      </c>
      <c r="E19" s="5" t="n">
        <v>585.48</v>
      </c>
      <c r="F19" s="5" t="n">
        <v>3096.18</v>
      </c>
      <c r="G19" s="13"/>
      <c r="H19" s="21" t="n">
        <f aca="false">+H12</f>
        <v>953567.599499118</v>
      </c>
      <c r="I19" s="21" t="n">
        <f aca="false">+I12</f>
        <v>530.696352620688</v>
      </c>
      <c r="J19" s="21" t="n">
        <f aca="false">+J12</f>
        <v>2549.40768066053</v>
      </c>
      <c r="K19" s="20" t="n">
        <f aca="false">+D19-H19</f>
        <v>264359.000500882</v>
      </c>
      <c r="L19" s="20" t="n">
        <f aca="false">+E19-I19</f>
        <v>54.7836473793117</v>
      </c>
      <c r="M19" s="20" t="n">
        <f aca="false">+F19-J19</f>
        <v>546.77231933947</v>
      </c>
      <c r="N19" s="21" t="n">
        <v>1217926.6</v>
      </c>
      <c r="O19" s="20" t="n">
        <v>585.475</v>
      </c>
      <c r="P19" s="20" t="n">
        <v>3096.181</v>
      </c>
      <c r="Q19" s="20" t="n">
        <f aca="false">+D19-N19</f>
        <v>0</v>
      </c>
      <c r="R19" s="20" t="n">
        <f aca="false">+E19-O19</f>
        <v>0.00499999999999545</v>
      </c>
      <c r="S19" s="20" t="n">
        <f aca="false">+F19-P19</f>
        <v>-0.00100000000020373</v>
      </c>
    </row>
    <row r="20" customFormat="false" ht="12.75" hidden="false" customHeight="false" outlineLevel="0" collapsed="false">
      <c r="A20" s="12"/>
      <c r="B20" s="4" t="s">
        <v>27</v>
      </c>
      <c r="C20" s="12"/>
      <c r="D20" s="5"/>
      <c r="E20" s="5"/>
      <c r="F20" s="5" t="n">
        <v>855.38</v>
      </c>
      <c r="G20" s="13"/>
    </row>
    <row r="21" customFormat="false" ht="13.5" hidden="false" customHeight="true" outlineLevel="0" collapsed="false"/>
    <row r="22" customFormat="false" ht="12.75" hidden="false" customHeight="false" outlineLevel="0" collapsed="false">
      <c r="A22" s="0" t="s">
        <v>33</v>
      </c>
      <c r="H22" s="44" t="n">
        <f aca="false">+D16/D9-1</f>
        <v>0.100000009573969</v>
      </c>
      <c r="I22" s="44" t="n">
        <f aca="false">+E16/E9-1</f>
        <v>0.10005437737901</v>
      </c>
      <c r="J22" s="44" t="n">
        <f aca="false">+F16/F9-1</f>
        <v>0.100005598633933</v>
      </c>
      <c r="K22" s="33" t="n">
        <f aca="false">+J22</f>
        <v>0.100005598633933</v>
      </c>
    </row>
    <row r="23" customFormat="false" ht="12.75" hidden="false" customHeight="false" outlineLevel="0" collapsed="false">
      <c r="A23" s="0" t="s">
        <v>60</v>
      </c>
      <c r="H23" s="44" t="n">
        <f aca="false">+D17/D10-1</f>
        <v>0.10000000361123</v>
      </c>
      <c r="I23" s="44" t="n">
        <f aca="false">+E17/E10-1</f>
        <v>0.100043252595156</v>
      </c>
      <c r="J23" s="44" t="n">
        <f aca="false">+F17/F10-1</f>
        <v>0.100001083376668</v>
      </c>
      <c r="K23" s="33" t="n">
        <f aca="false">+J23</f>
        <v>0.100001083376668</v>
      </c>
    </row>
    <row r="24" customFormat="false" ht="12.75" hidden="false" customHeight="false" outlineLevel="0" collapsed="false">
      <c r="H24" s="44" t="n">
        <f aca="false">+D18/D11-1</f>
        <v>0.0999999952993307</v>
      </c>
      <c r="I24" s="44" t="n">
        <f aca="false">+E18/E11-1</f>
        <v>0.0999909592261097</v>
      </c>
      <c r="J24" s="44" t="n">
        <f aca="false">+F18/F11-1</f>
        <v>0.10000197213375</v>
      </c>
      <c r="K24" s="33" t="n">
        <f aca="false">+J24</f>
        <v>0.10000197213375</v>
      </c>
    </row>
    <row r="25" customFormat="false" ht="27.75" hidden="false" customHeight="true" outlineLevel="0" collapsed="false">
      <c r="A25" s="45" t="s">
        <v>42</v>
      </c>
      <c r="B25" s="45"/>
      <c r="C25" s="45"/>
      <c r="D25" s="45"/>
      <c r="E25" s="45"/>
      <c r="F25" s="45"/>
      <c r="G25" s="45"/>
      <c r="H25" s="44" t="n">
        <f aca="false">+D19/D12-1</f>
        <v>0.1</v>
      </c>
      <c r="I25" s="44" t="n">
        <f aca="false">+E19/E12-1</f>
        <v>0.100009394081729</v>
      </c>
      <c r="J25" s="44" t="n">
        <f aca="false">+F19/F12-1</f>
        <v>0.0999996447236127</v>
      </c>
      <c r="K25" s="33" t="n">
        <f aca="false">+J25</f>
        <v>0.0999996447236127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</sheetData>
  <mergeCells count="6">
    <mergeCell ref="A6:A20"/>
    <mergeCell ref="C6:C20"/>
    <mergeCell ref="G6:G20"/>
    <mergeCell ref="D7:F7"/>
    <mergeCell ref="D14:F1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7"/>
    <col collapsed="false" customWidth="true" hidden="false" outlineLevel="0" max="3" min="3" style="0" width="31.28"/>
    <col collapsed="false" customWidth="true" hidden="false" outlineLevel="0" max="4" min="4" style="0" width="39.41"/>
    <col collapsed="false" customWidth="true" hidden="false" outlineLevel="0" max="5" min="5" style="0" width="31.28"/>
    <col collapsed="false" customWidth="true" hidden="false" outlineLevel="0" max="7" min="6" style="0" width="26.99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46" t="s">
        <v>61</v>
      </c>
      <c r="B1" s="46"/>
    </row>
    <row r="2" customFormat="false" ht="14.25" hidden="false" customHeight="false" outlineLevel="0" collapsed="false">
      <c r="A2" s="46" t="s">
        <v>62</v>
      </c>
      <c r="B2" s="46"/>
    </row>
    <row r="3" customFormat="false" ht="14.25" hidden="false" customHeight="false" outlineLevel="0" collapsed="false">
      <c r="A3" s="46"/>
      <c r="B3" s="46"/>
    </row>
    <row r="4" customFormat="false" ht="15" hidden="false" customHeight="true" outlineLevel="0" collapsed="false">
      <c r="A4" s="47" t="s">
        <v>2</v>
      </c>
      <c r="B4" s="12" t="s">
        <v>4</v>
      </c>
      <c r="C4" s="47" t="s">
        <v>63</v>
      </c>
      <c r="D4" s="48"/>
      <c r="E4" s="49"/>
      <c r="F4" s="47" t="s">
        <v>64</v>
      </c>
      <c r="G4" s="47" t="s">
        <v>65</v>
      </c>
      <c r="H4" s="2" t="s">
        <v>8</v>
      </c>
    </row>
    <row r="5" customFormat="false" ht="30" hidden="false" customHeight="true" outlineLevel="0" collapsed="false">
      <c r="A5" s="47"/>
      <c r="B5" s="12"/>
      <c r="C5" s="47"/>
      <c r="D5" s="50" t="s">
        <v>66</v>
      </c>
      <c r="E5" s="50"/>
      <c r="F5" s="47"/>
      <c r="G5" s="47"/>
      <c r="H5" s="2"/>
    </row>
    <row r="6" customFormat="false" ht="15" hidden="false" customHeight="false" outlineLevel="0" collapsed="false">
      <c r="A6" s="47"/>
      <c r="B6" s="12"/>
      <c r="C6" s="47"/>
      <c r="D6" s="51"/>
      <c r="E6" s="52"/>
      <c r="F6" s="47"/>
      <c r="G6" s="47"/>
      <c r="H6" s="2"/>
    </row>
    <row r="7" customFormat="false" ht="15" hidden="false" customHeight="true" outlineLevel="0" collapsed="false">
      <c r="A7" s="47"/>
      <c r="B7" s="12"/>
      <c r="C7" s="47"/>
      <c r="D7" s="51"/>
      <c r="E7" s="52"/>
      <c r="F7" s="47"/>
      <c r="G7" s="47"/>
      <c r="H7" s="2"/>
    </row>
    <row r="8" customFormat="false" ht="15" hidden="false" customHeight="false" outlineLevel="0" collapsed="false">
      <c r="A8" s="47"/>
      <c r="B8" s="12"/>
      <c r="C8" s="47"/>
      <c r="D8" s="51"/>
      <c r="E8" s="52"/>
      <c r="F8" s="47"/>
      <c r="G8" s="47"/>
      <c r="H8" s="2"/>
    </row>
    <row r="9" customFormat="false" ht="30" hidden="false" customHeight="false" outlineLevel="0" collapsed="false">
      <c r="A9" s="47"/>
      <c r="B9" s="12"/>
      <c r="C9" s="47"/>
      <c r="D9" s="47" t="s">
        <v>67</v>
      </c>
      <c r="E9" s="47" t="s">
        <v>68</v>
      </c>
      <c r="F9" s="47"/>
      <c r="G9" s="47"/>
      <c r="H9" s="2"/>
    </row>
    <row r="10" customFormat="false" ht="82.5" hidden="false" customHeight="true" outlineLevel="0" collapsed="false">
      <c r="A10" s="47"/>
      <c r="B10" s="12"/>
      <c r="C10" s="47"/>
      <c r="D10" s="47" t="s">
        <v>69</v>
      </c>
      <c r="E10" s="47" t="s">
        <v>69</v>
      </c>
      <c r="F10" s="47"/>
      <c r="G10" s="47"/>
      <c r="H10" s="2"/>
    </row>
    <row r="11" customFormat="false" ht="15" hidden="false" customHeight="false" outlineLevel="0" collapsed="false">
      <c r="A11" s="53"/>
      <c r="B11" s="53"/>
      <c r="C11" s="53"/>
      <c r="D11" s="47"/>
      <c r="E11" s="53"/>
      <c r="F11" s="47" t="s">
        <v>70</v>
      </c>
      <c r="G11" s="47" t="s">
        <v>70</v>
      </c>
      <c r="H11" s="36"/>
    </row>
    <row r="12" customFormat="false" ht="15" hidden="false" customHeight="false" outlineLevel="0" collapsed="false">
      <c r="A12" s="47" t="n">
        <v>1</v>
      </c>
      <c r="B12" s="47"/>
      <c r="C12" s="47" t="n">
        <v>2</v>
      </c>
      <c r="D12" s="47"/>
      <c r="E12" s="47"/>
      <c r="F12" s="47" t="n">
        <v>3</v>
      </c>
      <c r="G12" s="47" t="n">
        <v>3</v>
      </c>
      <c r="H12" s="36"/>
    </row>
    <row r="13" customFormat="false" ht="15" hidden="false" customHeight="true" outlineLevel="0" collapsed="false">
      <c r="A13" s="47"/>
      <c r="B13" s="47"/>
      <c r="C13" s="47"/>
      <c r="D13" s="54" t="s">
        <v>26</v>
      </c>
      <c r="E13" s="54"/>
      <c r="F13" s="54"/>
      <c r="G13" s="54"/>
      <c r="H13" s="36"/>
    </row>
    <row r="14" customFormat="false" ht="70.5" hidden="false" customHeight="true" outlineLevel="0" collapsed="false">
      <c r="A14" s="47" t="s">
        <v>71</v>
      </c>
      <c r="B14" s="47" t="s">
        <v>72</v>
      </c>
      <c r="C14" s="55" t="s">
        <v>73</v>
      </c>
      <c r="D14" s="56" t="n">
        <v>0.1492</v>
      </c>
      <c r="E14" s="47" t="n">
        <v>0.41</v>
      </c>
      <c r="F14" s="47" t="n">
        <v>0.06531</v>
      </c>
      <c r="G14" s="47" t="n">
        <v>0.06531</v>
      </c>
      <c r="H14" s="13" t="s">
        <v>74</v>
      </c>
    </row>
    <row r="15" customFormat="false" ht="73.5" hidden="false" customHeight="true" outlineLevel="0" collapsed="false">
      <c r="A15" s="47"/>
      <c r="B15" s="47"/>
      <c r="C15" s="55" t="s">
        <v>75</v>
      </c>
      <c r="D15" s="56" t="n">
        <v>0.1371</v>
      </c>
      <c r="E15" s="47"/>
      <c r="F15" s="47"/>
      <c r="G15" s="47"/>
      <c r="H15" s="13"/>
    </row>
    <row r="16" customFormat="false" ht="81" hidden="false" customHeight="true" outlineLevel="0" collapsed="false">
      <c r="A16" s="47"/>
      <c r="B16" s="47"/>
      <c r="C16" s="55" t="s">
        <v>76</v>
      </c>
      <c r="D16" s="56" t="n">
        <v>0.0934</v>
      </c>
      <c r="E16" s="47"/>
      <c r="F16" s="47"/>
      <c r="G16" s="47"/>
      <c r="H16" s="13"/>
    </row>
    <row r="17" customFormat="false" ht="87.75" hidden="false" customHeight="true" outlineLevel="0" collapsed="false">
      <c r="A17" s="47"/>
      <c r="B17" s="47"/>
      <c r="C17" s="55" t="s">
        <v>77</v>
      </c>
      <c r="D17" s="56" t="n">
        <v>0.0546</v>
      </c>
      <c r="E17" s="47"/>
      <c r="F17" s="47"/>
      <c r="G17" s="47"/>
      <c r="H17" s="13"/>
    </row>
    <row r="18" customFormat="false" ht="15" hidden="false" customHeight="true" outlineLevel="0" collapsed="false">
      <c r="A18" s="47"/>
      <c r="B18" s="47"/>
      <c r="C18" s="55"/>
      <c r="D18" s="57" t="s">
        <v>78</v>
      </c>
      <c r="E18" s="57"/>
      <c r="F18" s="57"/>
      <c r="G18" s="57"/>
      <c r="H18" s="13"/>
    </row>
    <row r="19" customFormat="false" ht="87.75" hidden="false" customHeight="true" outlineLevel="0" collapsed="false">
      <c r="A19" s="47"/>
      <c r="B19" s="47"/>
      <c r="C19" s="55" t="s">
        <v>73</v>
      </c>
      <c r="D19" s="56" t="s">
        <v>79</v>
      </c>
      <c r="E19" s="47" t="n">
        <v>0.41</v>
      </c>
      <c r="F19" s="47" t="n">
        <v>0.13062</v>
      </c>
      <c r="G19" s="47" t="n">
        <v>0.07525</v>
      </c>
      <c r="H19" s="13"/>
    </row>
    <row r="20" customFormat="false" ht="87.75" hidden="false" customHeight="true" outlineLevel="0" collapsed="false">
      <c r="A20" s="47"/>
      <c r="B20" s="47"/>
      <c r="C20" s="55" t="s">
        <v>75</v>
      </c>
      <c r="D20" s="56" t="n">
        <v>0.1371</v>
      </c>
      <c r="E20" s="47"/>
      <c r="F20" s="47"/>
      <c r="G20" s="47"/>
      <c r="H20" s="13"/>
    </row>
    <row r="21" customFormat="false" ht="87.75" hidden="false" customHeight="true" outlineLevel="0" collapsed="false">
      <c r="A21" s="47"/>
      <c r="B21" s="47"/>
      <c r="C21" s="55" t="s">
        <v>76</v>
      </c>
      <c r="D21" s="56" t="n">
        <v>0.0934</v>
      </c>
      <c r="E21" s="47"/>
      <c r="F21" s="47"/>
      <c r="G21" s="47"/>
      <c r="H21" s="13"/>
    </row>
    <row r="22" customFormat="false" ht="87.75" hidden="false" customHeight="true" outlineLevel="0" collapsed="false">
      <c r="A22" s="47"/>
      <c r="B22" s="47"/>
      <c r="C22" s="55" t="s">
        <v>77</v>
      </c>
      <c r="D22" s="56" t="n">
        <v>0.0546</v>
      </c>
      <c r="E22" s="47"/>
      <c r="F22" s="47"/>
      <c r="G22" s="47"/>
      <c r="H22" s="13"/>
    </row>
    <row r="23" customFormat="false" ht="15" hidden="false" customHeight="false" outlineLevel="0" collapsed="false">
      <c r="A23" s="58"/>
      <c r="B23" s="58"/>
      <c r="C23" s="59"/>
      <c r="D23" s="59"/>
      <c r="E23" s="59"/>
      <c r="F23" s="58"/>
      <c r="G23" s="58"/>
      <c r="H23" s="60"/>
    </row>
    <row r="24" customFormat="false" ht="15" hidden="false" customHeight="true" outlineLevel="0" collapsed="false">
      <c r="A24" s="61" t="s">
        <v>80</v>
      </c>
      <c r="B24" s="61"/>
      <c r="C24" s="61"/>
      <c r="D24" s="61"/>
      <c r="E24" s="61"/>
      <c r="F24" s="61"/>
      <c r="G24" s="61"/>
      <c r="H24" s="60"/>
    </row>
    <row r="25" customFormat="false" ht="15" hidden="false" customHeight="false" outlineLevel="0" collapsed="false">
      <c r="A25" s="58"/>
      <c r="B25" s="58"/>
      <c r="C25" s="59"/>
      <c r="D25" s="59"/>
      <c r="E25" s="59"/>
      <c r="F25" s="58"/>
      <c r="G25" s="58"/>
      <c r="H25" s="60"/>
    </row>
    <row r="26" customFormat="false" ht="15" hidden="false" customHeight="true" outlineLevel="0" collapsed="false">
      <c r="A26" s="61" t="s">
        <v>81</v>
      </c>
      <c r="B26" s="61"/>
      <c r="C26" s="61"/>
      <c r="D26" s="61"/>
      <c r="E26" s="61"/>
      <c r="F26" s="61"/>
      <c r="G26" s="61"/>
    </row>
    <row r="27" customFormat="false" ht="38.25" hidden="false" customHeight="true" outlineLevel="0" collapsed="false">
      <c r="A27" s="61" t="s">
        <v>82</v>
      </c>
      <c r="B27" s="61"/>
      <c r="C27" s="61"/>
      <c r="D27" s="61"/>
      <c r="E27" s="61"/>
      <c r="F27" s="61"/>
      <c r="G27" s="6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</row>
    <row r="29" customFormat="false" ht="15" hidden="false" customHeight="false" outlineLevel="0" collapsed="false">
      <c r="A29" s="62"/>
      <c r="B29" s="62"/>
    </row>
    <row r="30" customFormat="false" ht="15" hidden="false" customHeight="false" outlineLevel="0" collapsed="false">
      <c r="A30" s="62"/>
      <c r="B30" s="62"/>
    </row>
    <row r="31" customFormat="false" ht="15" hidden="false" customHeight="false" outlineLevel="0" collapsed="false">
      <c r="A31" s="62"/>
      <c r="B31" s="62"/>
    </row>
    <row r="32" customFormat="false" ht="15" hidden="false" customHeight="false" outlineLevel="0" collapsed="false">
      <c r="A32" s="62"/>
      <c r="B32" s="62"/>
    </row>
  </sheetData>
  <mergeCells count="22">
    <mergeCell ref="A4:A10"/>
    <mergeCell ref="B4:B10"/>
    <mergeCell ref="C4:C10"/>
    <mergeCell ref="F4:F10"/>
    <mergeCell ref="G4:G10"/>
    <mergeCell ref="H4:H10"/>
    <mergeCell ref="D5:E5"/>
    <mergeCell ref="D13:G13"/>
    <mergeCell ref="A14:A22"/>
    <mergeCell ref="B14:B22"/>
    <mergeCell ref="E14:E17"/>
    <mergeCell ref="F14:F17"/>
    <mergeCell ref="G14:G17"/>
    <mergeCell ref="H14:H22"/>
    <mergeCell ref="D18:G18"/>
    <mergeCell ref="E19:E22"/>
    <mergeCell ref="F19:F22"/>
    <mergeCell ref="G19:G22"/>
    <mergeCell ref="A24:G24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05:27Z</dcterms:created>
  <dc:creator>muserxx</dc:creator>
  <dc:description/>
  <dc:language>en-US</dc:language>
  <cp:lastModifiedBy>spb00302</cp:lastModifiedBy>
  <cp:lastPrinted>2013-04-08T09:37:25Z</cp:lastPrinted>
  <dcterms:modified xsi:type="dcterms:W3CDTF">2013-04-08T10:01:00Z</dcterms:modified>
  <cp:revision>0</cp:revision>
  <dc:subject/>
  <dc:title/>
</cp:coreProperties>
</file>