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апрел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20 ма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v>25</v>
      </c>
      <c r="F7" s="7" t="n">
        <v>110</v>
      </c>
      <c r="G7" s="7" t="n">
        <v>1332</v>
      </c>
      <c r="H7" s="7" t="n">
        <v>14953</v>
      </c>
      <c r="I7" s="5"/>
      <c r="J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3633</v>
      </c>
      <c r="E8" s="7" t="n">
        <f aca="false">45279-E7-E10-E11+49</f>
        <v>44803</v>
      </c>
      <c r="F8" s="7" t="n">
        <f aca="false">2918-F7+33</f>
        <v>2841</v>
      </c>
      <c r="G8" s="7" t="n">
        <f aca="false">28173-D8-G7+856</f>
        <v>24064</v>
      </c>
      <c r="H8" s="7" t="n">
        <f aca="false">23007-H7+2</f>
        <v>8056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 t="n">
        <v>32731</v>
      </c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8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f aca="false">500-E10</f>
        <v>492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9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62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33</v>
      </c>
      <c r="F16" s="7" t="n">
        <f aca="false">F7</f>
        <v>110</v>
      </c>
      <c r="G16" s="7" t="n">
        <f aca="false">G7</f>
        <v>1332</v>
      </c>
      <c r="H16" s="7" t="n">
        <f aca="false">H7</f>
        <v>14953</v>
      </c>
      <c r="I16" s="9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3633</v>
      </c>
      <c r="E17" s="7" t="n">
        <f aca="false">E8+E11</f>
        <v>45295</v>
      </c>
      <c r="F17" s="7" t="n">
        <f aca="false">F8</f>
        <v>2841</v>
      </c>
      <c r="G17" s="7" t="n">
        <f aca="false">G8</f>
        <v>24064</v>
      </c>
      <c r="H17" s="7" t="n">
        <f aca="false">H8</f>
        <v>8056</v>
      </c>
      <c r="I17" s="9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32793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1" t="n">
        <v>0</v>
      </c>
      <c r="E22" s="11"/>
      <c r="F22" s="11"/>
      <c r="G22" s="11"/>
      <c r="H22" s="11"/>
    </row>
    <row r="24" customFormat="false" ht="48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3-05-21T06:55:06Z</dcterms:modified>
  <cp:revision>0</cp:revision>
  <dc:subject/>
  <dc:title/>
</cp:coreProperties>
</file>