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 октябр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11 ноябр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18-E10</f>
        <v>13</v>
      </c>
      <c r="F7" s="7" t="n">
        <v>67</v>
      </c>
      <c r="G7" s="7" t="n">
        <v>1179</v>
      </c>
      <c r="H7" s="7" t="n">
        <v>14469</v>
      </c>
      <c r="I7" s="5"/>
      <c r="K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3251</v>
      </c>
      <c r="E8" s="7" t="n">
        <f aca="false">42885-E11</f>
        <v>42424</v>
      </c>
      <c r="F8" s="7" t="n">
        <v>3395</v>
      </c>
      <c r="G8" s="7" t="n">
        <v>23004</v>
      </c>
      <c r="H8" s="7" t="n">
        <v>8671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 t="n">
        <v>31715</v>
      </c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5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v>461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5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63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18</v>
      </c>
      <c r="F16" s="7" t="n">
        <f aca="false">F7</f>
        <v>67</v>
      </c>
      <c r="G16" s="7" t="n">
        <f aca="false">G7</f>
        <v>1179</v>
      </c>
      <c r="H16" s="7" t="n">
        <f aca="false">H7</f>
        <v>14469</v>
      </c>
      <c r="I16" s="5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3251</v>
      </c>
      <c r="E17" s="7" t="n">
        <f aca="false">E8+E11</f>
        <v>42885</v>
      </c>
      <c r="F17" s="7" t="n">
        <f aca="false">F8</f>
        <v>3395</v>
      </c>
      <c r="G17" s="7" t="n">
        <f aca="false">G8</f>
        <v>23004</v>
      </c>
      <c r="H17" s="7" t="n">
        <f aca="false">H8</f>
        <v>8671</v>
      </c>
      <c r="I17" s="5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31778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0" t="n">
        <v>0</v>
      </c>
      <c r="E22" s="10"/>
      <c r="F22" s="10"/>
      <c r="G22" s="10"/>
      <c r="H22" s="10"/>
    </row>
    <row r="24" customFormat="false" ht="48.7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3-05-13T12:01:02Z</cp:lastPrinted>
  <dcterms:modified xsi:type="dcterms:W3CDTF">2013-11-12T04:25:00Z</dcterms:modified>
  <cp:revision>0</cp:revision>
  <dc:subject/>
  <dc:title/>
</cp:coreProperties>
</file>