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ЦК -потер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a</definedName>
    <definedName function="false" hidden="false" name="aa" vbProcedure="false">aa</definedName>
    <definedName function="false" hidden="false" name="aaa" vbProcedure="false">aaa</definedName>
    <definedName function="false" hidden="false" name="b" vbProcedure="false">b</definedName>
    <definedName function="false" hidden="false" name="bb" vbProcedure="false">bb</definedName>
    <definedName function="false" hidden="false" name="bnvn" vbProcedure="false">bnvn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#REF!</definedName>
    <definedName function="false" hidden="false" name="CUR_VER" vbProcedure="false">[3]Заголовок!$B$21</definedName>
    <definedName function="false" hidden="false" name="cvx" vbProcedure="false">cvx</definedName>
    <definedName function="false" hidden="false" name="d" vbProcedure="false">#REF!</definedName>
    <definedName function="false" hidden="false" name="dasfdf" vbProcedure="false">dasfdf</definedName>
    <definedName function="false" hidden="false" name="dd" vbProcedure="false">dd</definedName>
    <definedName function="false" hidden="false" name="dip" vbProcedure="false">[4]FST5!$G$149:$G$165,P1_dip,P2_dip,P3_dip,P4_dip</definedName>
    <definedName function="false" hidden="false" name="P1_dip" vbProcedure="false">[4]FST5!$G$167:$G$172,[4]FST5!$G$174:$G$175,[4]FST5!$G$177:$G$180,[4]FST5!$G$182,[4]FST5!$G$184:$G$188,[4]FST5!$G$190,[4]FST5!$G$192:$G$194</definedName>
    <definedName function="false" hidden="false" name="P2_dip" vbProcedure="false">[4]FST5!$G$100:$G$116,[4]FST5!$G$118:$G$123,[4]FST5!$G$125:$G$126,[4]FST5!$G$128:$G$131,[4]FST5!$G$133,[4]FST5!$G$135:$G$139,[4]FST5!$G$141</definedName>
    <definedName function="false" hidden="false" name="P3_dip" vbProcedure="false">[4]FST5!$G$143:$G$145,[4]FST5!$G$214:$G$217,[4]FST5!$G$219:$G$224,[4]FST5!$G$226,[4]FST5!$G$228,[4]FST5!$G$230,[4]FST5!$G$232,[4]FST5!$G$197:$G$212</definedName>
    <definedName function="false" hidden="false" name="P4_dip" vbProcedure="false">[4]FST5!$G$70:$G$75,[4]FST5!$G$77:$G$78,[4]FST5!$G$80:$G$83,[4]FST5!$G$85,[4]FST5!$G$87:$G$91,[4]FST5!$G$93,[4]FST5!$G$95:$G$97,[4]FST5!$G$52:$G$68</definedName>
    <definedName function="false" hidden="false" name="ds" vbProcedure="false">ds</definedName>
    <definedName function="false" hidden="false" name="dsa" vbProcedure="false">dsa</definedName>
    <definedName function="false" hidden="false" name="dsafads" vbProcedure="false">dsafads</definedName>
    <definedName function="false" hidden="false" name="dui" vbProcedure="false">dui</definedName>
    <definedName function="false" hidden="false" name="ee" vbProcedure="false">#REF!</definedName>
    <definedName function="false" hidden="false" name="eso" vbProcedure="false">[4]FST5!$G$149:$G$165,P1_eso</definedName>
    <definedName function="false" hidden="false" name="P1_eso" vbProcedure="false">[4]FST5!$G$167:$G$172,[4]FST5!$G$174:$G$175,[4]FST5!$G$177:$G$180,[4]FST5!$G$182,[4]FST5!$G$184:$G$188,[4]FST5!$G$190,[4]FST5!$G$192:$G$194</definedName>
    <definedName function="false" hidden="false" name="ew" vbProcedure="false">ew</definedName>
    <definedName function="false" hidden="false" name="ewrw" vbProcedure="false">ewrw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name="Excel_BuiltIn__FilterDatabase" vbProcedure="false">#REF!</definedName>
    <definedName function="false" hidden="false" name="f" vbProcedure="false">#REF!</definedName>
    <definedName function="false" hidden="false" name="fdsf" vbProcedure="false">fdsf</definedName>
    <definedName function="false" hidden="false" name="ff" vbProcedure="false">ff</definedName>
    <definedName function="false" hidden="false" name="ffffffffff" vbProcedure="false">ffffffffff</definedName>
    <definedName function="false" hidden="false" name="fg" vbProcedure="false">fg</definedName>
    <definedName function="false" hidden="false" name="GC_SHORT_LIST" vbProcedure="false">'[5]группы потребителей'!$A$3:$A$6</definedName>
    <definedName function="false" hidden="false" name="gfgfd" vbProcedure="false">gfgfd</definedName>
    <definedName function="false" hidden="false" name="gg" vbProcedure="false">gg</definedName>
    <definedName function="false" hidden="false" name="gh" vbProcedure="false">gh</definedName>
    <definedName function="false" hidden="false" name="ghh" vbProcedure="false">ghh</definedName>
    <definedName function="false" hidden="false" name="gtp" vbProcedure="false">#REF!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elper_ТЭС_Котельные" vbProcedure="false">[6]Справочники!$A$2:$A$4,[6]Справочники!$A$16:$A$18</definedName>
    <definedName function="false" hidden="false" name="hg" vbProcedure="false">hg</definedName>
    <definedName function="false" hidden="false" name="hgj" vbProcedure="false">hgj</definedName>
    <definedName function="false" hidden="false" name="hh" vbProcedure="false">hh</definedName>
    <definedName function="false" hidden="false" name="jkh" vbProcedure="false">jkh</definedName>
    <definedName function="false" hidden="false" name="k" vbProcedure="false">k</definedName>
    <definedName function="false" hidden="false" name="ka" vbProcedure="false">ka</definedName>
    <definedName function="false" hidden="false" name="LVL_APP99A_LIST" vbProcedure="false">'[5]уровень напряжения'!$A$6:$A$9</definedName>
    <definedName function="false" hidden="false" name="m" vbProcedure="false">m</definedName>
    <definedName function="false" hidden="false" name="n" vbProcedure="false">n</definedName>
    <definedName function="false" hidden="false" name="net" vbProcedure="false">[4]FST5!$G$100:$G$116,P1_net</definedName>
    <definedName function="false" hidden="false" name="P1_net" vbProcedure="false">[4]FST5!$G$118:$G$123,[4]FST5!$G$125:$G$126,[4]FST5!$G$128:$G$131,[4]FST5!$G$133,[4]FST5!$G$135:$G$139,[4]FST5!$G$141,[4]FST5!$G$143:$G$145</definedName>
    <definedName function="false" hidden="false" name="NSRF" vbProcedure="false">[7]Первоначально!$A$25345</definedName>
    <definedName function="false" hidden="false" name="Num" vbProcedure="false">[8]Регионы!$C$24:$C$123</definedName>
    <definedName function="false" hidden="false" name="o" vbProcedure="false">o</definedName>
    <definedName function="false" hidden="false" name="oi" vbProcedure="false">oi</definedName>
    <definedName function="false" hidden="false" name="ORE" vbProcedure="false">[9]TEHSHEET!$G$16:$G$138</definedName>
    <definedName function="false" hidden="false" name="otop" vbProcedure="false">otop</definedName>
    <definedName function="false" hidden="false" name="P10_T1?unit?ТРУБ" vbProcedure="false">#REF!,#REF!,#REF!,#REF!,#REF!,#REF!,#REF!</definedName>
    <definedName function="false" hidden="false" name="P10_T1_Protect" vbProcedure="false">[10]перекрестка!$F$44:$H$48,[10]перекрестка!$F$51:$G$51,[10]перекрестка!$F$52:$H$56,[10]перекрестка!$F$57:$G$57,[10]перекрестка!$F$58:$H$62</definedName>
    <definedName function="false" hidden="false" name="P10_T28_Protection" vbProcedure="false">'[6]28'!$G$167:$H$169,'[6]28'!$D$172:$E$174,'[6]28'!$G$172:$H$174,'[6]28'!$D$178:$E$180,'[6]28'!$G$178:$H$181,'[6]28'!$D$184:$E$186,'[6]28'!$G$184:$H$186</definedName>
    <definedName function="false" hidden="false" name="P11_T1?unit?ТРУБ" vbProcedure="false">#REF!,#REF!,#REF!,#REF!,#REF!,#REF!,#REF!</definedName>
    <definedName function="false" hidden="false" name="P11_T1_Protect" vbProcedure="false">[10]перекрестка!$F$64:$H$68,[10]перекрестка!$F$70:$H$74,[10]перекрестка!$F$76:$H$80,[10]перекрестка!$F$82:$H$86,[10]перекрестка!$F$91:$G$91</definedName>
    <definedName function="false" hidden="false" name="P11_T28_Protection" vbProcedure="false">'[6]28'!$D$193:$E$195,'[6]28'!$G$193:$H$195,'[6]28'!$D$198:$E$200,'[6]28'!$G$198:$H$200,'[6]28'!$D$204:$E$206,'[6]28'!$G$204:$H$206,'[6]28'!$D$210:$E$212,'[6]28'!$B$68:$B$70</definedName>
    <definedName function="false" hidden="false" name="P12_T1?unit?ТРУБ" vbProcedure="false">#REF!,#REF!,#REF!,#REF!,#REF!,#REF!,#REF!,P1_T1?unit?ТРУБ</definedName>
    <definedName function="false" hidden="false" name="P1_T1?unit?ТРУБ" vbProcedure="false">#REF!,#REF!,#REF!,#REF!,#REF!,#REF!,#REF!</definedName>
    <definedName function="false" hidden="false" name="P12_T1_Protect" vbProcedure="false">[10]перекрестка!$F$92:$H$96,[10]перекрестка!$F$97:$G$97,[10]перекрестка!$F$98:$H$102,[10]перекрестка!$F$104:$H$108,[10]перекрестка!$F$110:$H$114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6]28'!$B$74:$B$76,'[6]28'!$B$80:$B$82,'[6]28'!$B$89:$B$91,'[6]28'!$B$94:$B$96,'[6]28'!$B$100:$B$102,'[6]28'!$B$106:$B$108,'[6]28'!$B$115:$B$117,'[6]28'!$B$120:$B$122</definedName>
    <definedName function="false" hidden="false" name="P2_T28_Protection" vbProcedure="false">'[6]28'!$B$126:$B$128,'[6]28'!$B$132:$B$134,'[6]28'!$B$141:$B$143,'[6]28'!$B$146:$B$148,'[6]28'!$B$152:$B$154,'[6]28'!$B$158:$B$160,'[6]28'!$B$167:$B$169</definedName>
    <definedName function="false" hidden="false" name="P3_T28_Protection" vbProcedure="false">'[6]28'!$B$172:$B$174,'[6]28'!$B$178:$B$180,'[6]28'!$B$184:$B$186,'[6]28'!$B$193:$B$195,'[6]28'!$B$198:$B$200,'[6]28'!$B$204:$B$206,'[6]28'!$B$210:$B$212</definedName>
    <definedName function="false" hidden="false" name="P4_T28_Protection" vbProcedure="false">'[6]28'!$B$219:$B$221,'[6]28'!$B$224:$B$226,'[6]28'!$B$230:$B$232,'[6]28'!$B$236:$B$238,'[6]28'!$B$245:$B$247,'[6]28'!$B$250:$B$252,'[6]28'!$B$256:$B$258</definedName>
    <definedName function="false" hidden="false" name="P5_T28_Protection" vbProcedure="false">'[6]28'!$B$262:$B$264,'[6]28'!$B$271:$B$273,'[6]28'!$B$276:$B$278,'[6]28'!$B$282:$B$284,'[6]28'!$B$288:$B$291,'[6]28'!$B$11:$B$13,'[6]28'!$B$16:$B$18,'[6]28'!$B$22:$B$24</definedName>
    <definedName function="false" hidden="false" name="P6_T28_Protection" vbProcedure="false">'[6]28'!$B$28:$B$30,'[6]28'!$B$37:$B$39,'[6]28'!$B$42:$B$44,'[6]28'!$B$48:$B$50,'[6]28'!$B$54:$B$56,'[6]28'!$B$63:$B$65,'[6]28'!$G$210:$H$212,'[6]28'!$D$11:$E$13</definedName>
    <definedName function="false" hidden="false" name="P7_T28_Protection" vbProcedure="false">'[6]28'!$G$11:$H$13,'[6]28'!$D$16:$E$18,'[6]28'!$G$16:$H$18,'[6]28'!$D$22:$E$24,'[6]28'!$G$22:$H$24,'[6]28'!$D$28:$E$30,'[6]28'!$G$28:$H$30,'[6]28'!$D$37:$E$39</definedName>
    <definedName function="false" hidden="false" name="P8_T28_Protection" vbProcedure="false">'[6]28'!$G$37:$H$39,'[6]28'!$D$42:$E$44,'[6]28'!$G$42:$H$44,'[6]28'!$D$48:$E$50,'[6]28'!$G$48:$H$50,'[6]28'!$D$54:$E$56,'[6]28'!$G$54:$H$56,'[6]28'!$D$89:$E$91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#REF!,#REF!,#REF!,#REF!,#REF!,#REF!,#REF!</definedName>
    <definedName function="false" hidden="false" name="P3_T1?unit?ТРУБ" vbProcedure="false">#REF!,#REF!,#REF!,#REF!,#REF!,#REF!,#REF!</definedName>
    <definedName function="false" hidden="false" name="P4_T1?unit?ТРУБ" vbProcedure="false">#REF!,#REF!,#REF!,#REF!,#REF!,#REF!,#REF!</definedName>
    <definedName function="false" hidden="false" name="P5_T1?unit?ТРУБ" vbProcedure="false">#REF!,#REF!,#REF!,#REF!,#REF!,#REF!,#REF!</definedName>
    <definedName function="false" hidden="false" name="P6_T1?unit?ТРУБ" vbProcedure="false">#REF!,#REF!,#REF!,#REF!,#REF!,#REF!,#REF!</definedName>
    <definedName function="false" hidden="false" name="P7_T1?unit?ТРУБ" vbProcedure="false">#REF!,#REF!,#REF!,#REF!,#REF!,#REF!,#REF!</definedName>
    <definedName function="false" hidden="false" name="P8_T1?unit?ТРУБ" vbProcedure="false">#REF!,#REF!,#REF!,#REF!,#REF!,#REF!,#REF!</definedName>
    <definedName function="false" hidden="false" name="P9_T1?unit?ТРУБ" vbProcedure="false">#REF!,#REF!,#REF!,#REF!,#REF!,#REF!,#REF!</definedName>
    <definedName function="false" hidden="false" name="P13_T1_Protect" vbProcedure="false">[10]перекрестка!$F$116:$H$120,[10]перекрестка!$F$122:$H$126,[10]перекрестка!$F$129:$G$129,[10]перекрестка!$F$130:$H$134,[10]перекрестка!$F$135:$G$135</definedName>
    <definedName function="false" hidden="false" name="P14_T1_Protect" vbProcedure="false">[10]перекрестка!$F$136:$H$140,[10]перекрестка!$F$142:$H$146,[10]перекрестка!$F$148:$H$152,[10]перекрестка!$F$154:$H$158,[10]перекрестка!$F$160:$H$164</definedName>
    <definedName function="false" hidden="false" name="P15_T1_Protect" vbProcedure="false">[10]перекрестка!$J$160:$K$164,[10]перекрестка!$J$154:$K$158,[10]перекрестка!$J$148:$K$152,[10]перекрестка!$J$142:$K$146,[10]перекрестка!$J$13</definedName>
    <definedName function="false" hidden="false" name="P16_T1_Protect" vbProcedure="false">[10]перекрестка!$J$14:$K$18,[10]перекрестка!$J$19,[10]перекрестка!$J$20:$K$24,[10]перекрестка!$J$26:$K$30,[10]перекрестка!$J$32:$K$36,[10]перекрестка!$F$25:$G$25</definedName>
    <definedName function="false" hidden="false" name="P17_T1_Protect" vbProcedure="false">[10]перекрестка!$F$31:$G$31,[10]перекрестка!$F$63:$G$63,[10]перекрестка!$F$69:$G$69,[10]перекрестка!$F$103:$G$103,[10]перекрестка!$F$109:$G$109</definedName>
    <definedName function="false" hidden="false" name="P18_T1_Protect" vbProcedure="false">[10]перекрестка!$F$141:$G$141,[10]перекрестка!$F$147:$G$147,[10]перекрестка!$J$38:$K$42,P1_T1_Protect,P2_T1_Protect,P3_T1_Protect,P4_T1_Protect</definedName>
    <definedName function="false" hidden="false" name="P1_T1_Protect" vbProcedure="false">[10]перекрестка!$J$44:$K$48,[10]перекрестка!$J$51,[10]перекрестка!$J$52:$K$56,[10]перекрестка!$J$57,[10]перекрестка!$J$58:$K$62,[10]перекрестка!$J$64:$K$68</definedName>
    <definedName function="false" hidden="false" name="P2_T1_Protect" vbProcedure="false">[10]перекрестка!$J$70:$K$74,[10]перекрестка!$J$76:$K$80,[10]перекрестка!$J$82:$K$86,[10]перекрестка!$J$91,[10]перекрестка!$J$92:$K$96,[10]перекрестка!$J$97</definedName>
    <definedName function="false" hidden="false" name="P3_T1_Protect" vbProcedure="false">[10]перекрестка!$J$98:$K$102,[10]перекрестка!$J$104:$K$108,[10]перекрестка!$J$110:$K$114,[10]перекрестка!$J$116:$K$120,[10]перекрестка!$J$122:$K$126</definedName>
    <definedName function="false" hidden="false" name="P4_T1_Protect" vbProcedure="false">[10]перекрестка!$J$129,[10]перекрестка!$J$130:$K$134,[10]перекрестка!$J$135,[10]перекрестка!$J$136:$K$140,[10]перекрестка!$N$13:$N$24,[10]перекрестка!$N$26:$N$30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10]перекрестка!$N$32:$N$36,[10]перекрестка!$N$38:$N$42,[10]перекрестка!$N$44:$N$48,[10]перекрестка!$N$51:$N$62,[10]перекрестка!$N$64:$N$68</definedName>
    <definedName function="false" hidden="false" name="P6_T1_Protect" vbProcedure="false">[10]перекрестка!$N$70:$N$74,[10]перекрестка!$N$76:$N$80,[10]перекрестка!$N$82:$N$86,[10]перекрестка!$N$91:$N$102,[10]перекрестка!$N$104:$N$108</definedName>
    <definedName function="false" hidden="false" name="P7_T1_Protect" vbProcedure="false">[10]перекрестка!$N$110:$N$114,[10]перекрестка!$N$116:$N$120,[10]перекрестка!$N$122:$N$126,[10]перекрестка!$N$129:$N$140,[10]перекрестка!$N$142:$N$146</definedName>
    <definedName function="false" hidden="false" name="P8_T1_Protect" vbProcedure="false">[10]перекрестка!$N$148:$N$152,[10]перекрестка!$N$154:$N$158,[10]перекрестка!$N$160:$N$164,[10]перекрестка!$F$13:$G$13,[10]перекрестка!$F$14:$H$18</definedName>
    <definedName function="false" hidden="false" name="P9_T1_Protect" vbProcedure="false">[10]перекрестка!$F$19:$G$19,[10]перекрестка!$F$20:$H$24,[10]перекрестка!$F$26:$H$30,[10]перекрестка!$F$32:$H$36,[10]перекрестка!$F$38:$H$42</definedName>
    <definedName function="false" hidden="false" name="P1_T10?Data" vbProcedure="false">'[11]10'!$D$17:$S$19,'[11]10'!$D$21:$S$23,'[11]10'!$D$25:$S$27,'[11]10'!$D$29:$S$31,'[11]10'!$D$33:$S$33,'[11]10'!$D$36:$S$39,'[11]10'!$D$42:$S$44,'[11]10'!$D$46:$S$48,'[11]10'!$D$50:$S$52,'[11]10'!$D$54:$S$56,'[11]10'!$D$58:$S$60</definedName>
    <definedName function="false" hidden="false" name="P1_T11?Data" vbProcedure="false">'[11]11'!$F$13:$Q$15,'[11]11'!$F$17:$Q$19,'[11]11'!$F$21:$Q$23,'[11]11'!$F$25:$Q$27,'[11]11'!$F$29:$Q$31,'[11]11'!$F$33:$Q$33,'[11]11'!$F$36:$Q$39,'[11]11'!$F$41:$H$41,'[11]11'!$N$41:$Q$41,'[11]11'!$F$42:$Q$45,'[11]11'!$F$48:$Q$50</definedName>
    <definedName function="false" hidden="false" name="P1_T12?Data" vbProcedure="false">'[11]12'!$H$13:$J$13,'[11]12'!$C$15:$J$16,'[11]12'!$C$17:$E$17,'[11]12'!$H$17:$J$17,'[11]12'!$C$19:$J$21,'[11]12'!$C$23:$E$23,'[11]12'!$H$23:$J$23,'[11]12'!$C$25:$J$27,'[11]12'!$H$29:$J$29,'[11]12'!$C$31:$E$31,'[11]12'!$H$31:$J$31</definedName>
    <definedName function="false" hidden="false" name="P1_T16?axis?R?ДОГОВОР" vbProcedure="false">'[12]16'!$E$76:$M$76,'[12]16'!$E$8:$M$8,'[12]16'!$E$12:$M$12,'[12]16'!$E$52:$M$52,'[12]16'!$E$16:$M$16,'[12]16'!$E$64:$M$64,'[12]16'!$E$84:$M$85,'[12]16'!$E$48:$M$48,'[12]16'!$E$80:$M$80,'[12]16'!$E$72:$M$72,'[12]16'!$E$44:$M$44</definedName>
    <definedName function="false" hidden="false" name="P1_T16?axis?R?ДОГОВОР?" vbProcedure="false">'[12]16'!$A$76,'[12]16'!$A$84:$A$85,'[12]16'!$A$72,'[12]16'!$A$80,'[12]16'!$A$68,'[12]16'!$A$64,'[12]16'!$A$60,'[12]16'!$A$56,'[12]16'!$A$52,'[12]16'!$A$48,'[12]16'!$A$44,'[12]16'!$A$40,'[12]16'!$A$36,'[12]16'!$A$32,'[12]16'!$A$28,'[12]16'!$A$24,'[12]16'!$A$20</definedName>
    <definedName function="false" hidden="false" name="P1_T16?L1" vbProcedure="false">'[12]16'!$A$74:$M$74,'[12]16'!$A$14:$M$14,'[12]16'!$A$10:$M$10,'[12]16'!$A$50:$M$50,'[12]16'!$A$6:$M$6,'[12]16'!$A$62:$M$62,'[12]16'!$A$78:$M$78,'[12]16'!$A$46:$M$46,'[12]16'!$A$82:$M$82,'[12]16'!$A$70:$M$70,'[12]16'!$A$42:$M$42</definedName>
    <definedName function="false" hidden="false" name="P1_T16?L1_x" vbProcedure="false">'[12]16'!$A$76:$M$76,'[12]16'!$A$16:$M$16,'[12]16'!$A$12:$M$12,'[12]16'!$A$52:$M$52,'[12]16'!$A$8:$M$8,'[12]16'!$A$64:$M$64,'[12]16'!$A$80:$M$80,'[12]16'!$A$48:$M$48,'[12]16'!$A$84:$M$85,'[12]16'!$A$72:$M$72,'[12]16'!$A$44:$M$44</definedName>
    <definedName function="false" hidden="false" name="P1_T16_Protect" vbProcedure="false">'[10]16'!$G$10:$K$14,'[10]16'!$G$17:$K$17,'[10]16'!$G$20:$K$20,'[10]16'!$G$23:$K$23,'[10]16'!$G$26:$K$26,'[10]16'!$G$29:$K$29,'[10]16'!$G$33:$K$34,'[10]16'!$G$38:$K$40</definedName>
    <definedName function="false" hidden="false" name="P1_T17?L4" vbProcedure="false">'[6]29'!$J$18:$J$25,'[6]29'!$G$18:$G$25,'[6]29'!$G$35:$G$42,'[6]29'!$J$35:$J$42,'[6]29'!$G$60,'[6]29'!$J$60,'[6]29'!$M$60,'[6]29'!$P$60,'[6]29'!$P$18:$P$25,'[6]29'!$G$9:$G$16</definedName>
    <definedName function="false" hidden="false" name="P1_T17?unit?РУБ_ГКАЛ" vbProcedure="false">'[6]29'!$F$44:$F$51,'[6]29'!$I$44:$I$51,'[6]29'!$L$44:$L$51,'[6]29'!$F$18:$F$25,'[6]29'!$I$60,'[6]29'!$L$60,'[6]29'!$O$60,'[6]29'!$F$60,'[6]29'!$F$9:$F$16,'[6]29'!$I$9:$I$16</definedName>
    <definedName function="false" hidden="false" name="P1_T17?unit?ТГКАЛ" vbProcedure="false">'[6]29'!$M$18:$M$25,'[6]29'!$J$18:$J$25,'[6]29'!$G$18:$G$25,'[6]29'!$G$35:$G$42,'[6]29'!$J$35:$J$42,'[6]29'!$G$60,'[6]29'!$J$60,'[6]29'!$M$60,'[6]29'!$P$60,'[6]29'!$G$9:$G$16</definedName>
    <definedName function="false" hidden="false" name="P1_T17_Protection" vbProcedure="false">'[6]29'!$O$47:$P$51,'[6]29'!$L$47:$M$51,'[6]29'!$L$53:$M$53,'[6]29'!$L$55:$M$59,'[6]29'!$O$53:$P$53,'[6]29'!$O$55:$P$59,'[6]29'!$F$12:$G$16,'[6]29'!$F$10:$G$10</definedName>
    <definedName function="false" hidden="false" name="P1_T18_1?Data" vbProcedure="false">'[11]18.1'!$F$37:$W$42,'[11]18.1'!$C$44:$D$44,'[11]18.1'!$F$44:$W$44,'[11]18.1'!$C$46:$D$48,'[11]18.1'!$F$46:$W$48,'[11]18.1'!$C$50:$D$50,'[11]18.1'!$F$50:$W$50,'[11]18.1'!$C$8:$D$13,'[11]18.1'!$F$8:$W$13,'[11]18.1'!$C$15:$D$20</definedName>
    <definedName function="false" hidden="false" name="P1_T19_1_1?Data" vbProcedure="false">'[11]19.1.1'!$F$38:$S$42,'[11]19.1.1'!$C$44:$D$45,'[11]19.1.1'!$F$44:$S$45,'[11]19.1.1'!$C$47:$D$47,'[11]19.1.1'!$F$47:$S$47,'[11]19.1.1'!$C$9:$D$14,'[11]19.1.1'!$F$9:$S$14,'[11]19.1.1'!$C$16:$D$21,'[11]19.1.1'!$F$16:$S$21</definedName>
    <definedName function="false" hidden="false" name="P1_T19_1_2?Data" vbProcedure="false">'[11]19.1.2'!$F$38:$M$42,'[11]19.1.2'!$C$44:$D$45,'[11]19.1.2'!$F$44:$M$45,'[11]19.1.2'!$C$47:$D$47,'[11]19.1.2'!$F$47:$M$47,'[11]19.1.2'!$C$9:$D$14,'[11]19.1.2'!$F$9:$M$14,'[11]19.1.2'!$C$16:$D$21,'[11]19.1.2'!$F$16:$M$21</definedName>
    <definedName function="false" hidden="false" name="P1_T19_2?Data" vbProcedure="false">'[11]19.2'!$C$37:$F$37,'[11]19.2'!$H$37:$W$37,'[11]19.2'!$C$39:$F$40,'[11]19.2'!$H$39:$W$40,'[11]19.2'!$C$42:$F$47,'[11]19.2'!$H$42:$W$47,'[11]19.2'!$C$10:$F$10,'[11]19.2'!$H$10:$W$10,'[11]19.2'!$C$49:$F$49,'[11]19.2'!$H$49:$W$49</definedName>
    <definedName function="false" hidden="false" name="P1_T1?axis?ПРД2?2005" vbProcedure="false">#REF!,#REF!,#REF!,#REF!,#REF!,#REF!,#REF!</definedName>
    <definedName function="false" hidden="false" name="P1_T1?axis?ПРД2?2006" vbProcedure="false">#REF!,#REF!,#REF!,#REF!,#REF!,#REF!,#REF!</definedName>
    <definedName function="false" hidden="false" name="P1_T1?Data" vbProcedure="false">#REF!,#REF!,#REF!,#REF!,#REF!,#REF!,#REF!</definedName>
    <definedName function="false" hidden="false" name="P1_T1?Fuel_type" vbProcedure="false">#REF!,#REF!,#REF!,#REF!,#REF!,#REF!,#REF!,#REF!,#REF!,#REF!,#REF!</definedName>
    <definedName function="false" hidden="false" name="P1_T1?L1_1_1" vbProcedure="false">#REF!,#REF!,#REF!,#REF!,#REF!,#REF!,#REF!</definedName>
    <definedName function="false" hidden="false" name="P1_T1?L1_1_1_1" vbProcedure="false">#REF!,#REF!,#REF!,#REF!,#REF!,#REF!,#REF!</definedName>
    <definedName function="false" hidden="false" name="P1_T1?L1_1_2" vbProcedure="false">#REF!,#REF!,#REF!,#REF!,#REF!,#REF!,#REF!</definedName>
    <definedName function="false" hidden="false" name="P1_T1?L1_1_2_1" vbProcedure="false">#REF!,#REF!,#REF!,#REF!,#REF!,#REF!,#REF!</definedName>
    <definedName function="false" hidden="false" name="P1_T1?L1_1_2_1_1" vbProcedure="false">#REF!,#REF!,#REF!,#REF!,#REF!,#REF!,#REF!</definedName>
    <definedName function="false" hidden="false" name="P1_T1?L1_1_2_1_2" vbProcedure="false">#REF!,#REF!,#REF!,#REF!,#REF!,#REF!,#REF!</definedName>
    <definedName function="false" hidden="false" name="P1_T1?L1_1_2_1_3" vbProcedure="false">#REF!,#REF!,#REF!,#REF!,#REF!,#REF!,#REF!</definedName>
    <definedName function="false" hidden="false" name="P1_T1?L1_1_2_2" vbProcedure="false">#REF!,#REF!,#REF!,#REF!,#REF!,#REF!,#REF!</definedName>
    <definedName function="false" hidden="false" name="P1_T1?L1_1_2_3" vbProcedure="false">#REF!,#REF!,#REF!,#REF!,#REF!,#REF!,#REF!</definedName>
    <definedName function="false" hidden="false" name="P1_T1?L1_1_2_4" vbProcedure="false">#REF!,#REF!,#REF!,#REF!,#REF!,#REF!,#REF!</definedName>
    <definedName function="false" hidden="false" name="P1_T1?L1_1_2_5" vbProcedure="false">#REF!,#REF!,#REF!,#REF!,#REF!,#REF!,#REF!</definedName>
    <definedName function="false" hidden="false" name="P1_T1?L1_1_2_6" vbProcedure="false">#REF!,#REF!,#REF!,#REF!,#REF!,#REF!,#REF!</definedName>
    <definedName function="false" hidden="false" name="P1_T1?L1_1_2_7" vbProcedure="false">#REF!,#REF!,#REF!,#REF!,#REF!,#REF!,#REF!</definedName>
    <definedName function="false" hidden="false" name="P1_T1?L1_1_2_7_1" vbProcedure="false">#REF!,#REF!,#REF!,#REF!,#REF!,#REF!,#REF!</definedName>
    <definedName function="false" hidden="false" name="P1_T1?M1" vbProcedure="false">#REF!,#REF!,#REF!,#REF!,#REF!,#REF!,#REF!,#REF!,#REF!,#REF!,#REF!</definedName>
    <definedName function="false" hidden="false" name="P1_T1?M2" vbProcedure="false">#REF!,#REF!,#REF!,#REF!,#REF!,#REF!,#REF!,#REF!,#REF!,#REF!,#REF!</definedName>
    <definedName function="false" hidden="false" name="P1_T1?unit?ГКАЛ" vbProcedure="false">#REF!,#REF!,#REF!,#REF!,#REF!,#REF!,#REF!</definedName>
    <definedName function="false" hidden="false" name="P1_T1?unit?РУБ_ГКАЛ" vbProcedure="false">#REF!,#REF!,#REF!,#REF!,#REF!,#REF!,#REF!</definedName>
    <definedName function="false" hidden="false" name="P1_T1?unit?РУБ_ТОНН" vbProcedure="false">#REF!,#REF!,#REF!,#REF!,#REF!,#REF!,#REF!,#REF!,#REF!,#REF!,#REF!</definedName>
    <definedName function="false" hidden="false" name="P1_T1?unit?СТР" vbProcedure="false">#REF!,#REF!,#REF!,#REF!,#REF!,#REF!,#REF!</definedName>
    <definedName function="false" hidden="false" name="P1_T1?unit?ТОНН" vbProcedure="false">#REF!,#REF!,#REF!,#REF!,#REF!,#REF!,#REF!,#REF!,#REF!,#REF!,#REF!</definedName>
    <definedName function="false" hidden="false" name="P1_T20_Protection" vbProcedure="false">'[6]20'!$E$4:$H$4,'[6]20'!$E$13:$H$13,'[6]20'!$E$16:$H$17,'[6]20'!$E$19:$H$19,'[6]20'!$J$4:$M$4,'[6]20'!$J$8:$M$11,'[6]20'!$J$13:$M$13,'[6]20'!$J$16:$M$17,'[6]20'!$J$19:$M$19</definedName>
    <definedName function="false" hidden="false" name="P1_T21_1?Data" vbProcedure="false">'[11]21.1'!$C$8:$D$8,'[11]21.1'!$F$10:$W$11,'[11]21.1'!$C$10:$D$11,'[11]21.1'!$F$13:$W$16,'[11]21.1'!$C$13:$D$16,'[11]21.1'!$F$18:$W$20,'[11]21.1'!$C$18:$D$20,'[11]21.1'!$F$22:$W$24,'[11]21.1'!$C$22:$D$24,'[11]21.1'!$F$26:$W$27</definedName>
    <definedName function="false" hidden="false" name="P1_T21_2_1?Data" vbProcedure="false">'[11]21.2.1'!$C$9:$D$9,'[11]21.2.1'!$F$11:$S$12,'[11]21.2.1'!$C$11:$D$12,'[11]21.2.1'!$F$14:$S$17,'[11]21.2.1'!$C$14:$D$17,'[11]21.2.1'!$F$19:$S$21,'[11]21.2.1'!$C$19:$D$21,'[11]21.2.1'!$F$23:$S$25,'[11]21.2.1'!$C$23:$D$25</definedName>
    <definedName function="false" hidden="false" name="P1_T21_2_2?Data" vbProcedure="false">'[11]21.2.2'!$C$9:$D$9,'[11]21.2.2'!$F$11:$M$12,'[11]21.2.2'!$C$11:$D$12,'[11]21.2.2'!$F$14:$M$17,'[11]21.2.2'!$C$14:$D$17,'[11]21.2.2'!$F$19:$M$21,'[11]21.2.2'!$C$19:$D$21,'[11]21.2.2'!$F$23:$M$25,'[11]21.2.2'!$C$23:$D$25</definedName>
    <definedName function="false" hidden="false" name="P1_T21_4?Data" vbProcedure="false">'[11]21.4'!$C$11:$D$11,'[11]21.4'!$F$13:$M$14,'[11]21.4'!$C$13:$D$14,'[11]21.4'!$F$16:$M$19,'[11]21.4'!$C$16:$D$19,'[11]21.4'!$F$21:$M$23,'[11]21.4'!$C$21:$D$23,'[11]21.4'!$F$25:$M$27,'[11]21.4'!$C$25:$D$27,'[11]21.4'!$F$29:$M$30</definedName>
    <definedName function="false" hidden="false" name="P1_T21_Protection" vbProcedure="false">'[6]21'!$O$31:$S$33,'[6]21'!$E$11,'[6]21'!$G$11:$K$11,'[6]21'!$M$11,'[6]21'!$O$11:$S$11,'[6]21'!$E$14:$E$16,'[6]21'!$G$14:$K$16,'[6]21'!$M$14:$M$16,'[6]21'!$O$14:$S$16</definedName>
    <definedName function="false" hidden="false" name="P1_T23_Protection" vbProcedure="false">'[6]23'!$F$9:$J$25,'[6]23'!$O$9:$P$25,'[6]23'!$A$32:$A$34,'[6]23'!$F$32:$J$34,'[6]23'!$O$32:$P$34,'[6]23'!$A$37:$A$53,'[6]23'!$F$37:$J$53,'[6]23'!$O$37:$P$53</definedName>
    <definedName function="false" hidden="false" name="P1_T24_Data" vbProcedure="false">'[10]24'!$G$10:$N$12,'[10]24'!$G$14:$N$15,'[10]24'!$G$17:$N$20,'[10]24'!$G$22:$N$23,'[10]24'!$G$33:$N$33,'[10]24'!$G$36:$N$38,'[10]24'!$G$40:$N$40,'[10]24'!$G$43:$N$45</definedName>
    <definedName function="false" hidden="false" name="P1_T25_protection" vbProcedure="false">'[6]25'!$G$8:$J$21,'[6]25'!$G$24:$J$28,'[6]25'!$G$30:$J$33,'[6]25'!$G$35:$J$37,'[6]25'!$G$41:$J$42,'[6]25'!$L$8:$O$21,'[6]25'!$L$24:$O$28,'[6]25'!$L$30:$O$33</definedName>
    <definedName function="false" hidden="false" name="P1_T26_Protection" vbProcedure="false">'[6]26'!$B$34:$B$36,'[6]26'!$F$8:$I$8,'[6]26'!$F$10:$I$11,'[6]26'!$F$13:$I$15,'[6]26'!$F$18:$I$19,'[6]26'!$F$22:$I$24,'[6]26'!$F$26:$I$26,'[6]26'!$F$29:$I$32</definedName>
    <definedName function="false" hidden="false" name="P1_T27?L3_1" vbProcedure="false">'[11]27'!$BB$12:$BF$12,'[11]27'!$BH$12:$BL$12,'[11]27'!$BN$12:$BR$12,'[11]27'!$BT$12:$BX$12,'[11]27'!$CA$12:$CE$12,'[11]27'!$CG$12:$CK$12,'[11]27'!$CM$12:$CQ$12,'[11]27'!$E$12:$I$12,'[11]27'!$L$12:$P$12,'[11]27'!$R$12:$V$12</definedName>
    <definedName function="false" hidden="false" name="P1_T27?L3_2" vbProcedure="false">'[11]27'!$R$13:$V$13,'[11]27'!$L$13:$P$13,'[11]27'!$E$13:$I$13,'[11]27'!$CM$13:$CQ$13,'[11]27'!$CG$13:$CK$13,'[11]27'!$CA$13:$CE$13,'[11]27'!$BT$13:$BX$13,'[11]27'!$BN$13:$BR$13,'[11]27'!$BH$13:$BL$13,'[11]27'!$BB$13:$BF$13</definedName>
    <definedName function="false" hidden="false" name="P1_T27?L4" vbProcedure="false">'[11]27'!$BU$15:$BX$15,'[11]27'!$BZ$15:$CF$15,'[11]27'!$CH$15:$CL$15,'[11]27'!$CN$15:$CR$15,'[11]27'!$CT$15:$CX$15,'[11]27'!$CZ$15:$DC$15,'[11]27'!$D$15,'[11]27'!$F$15:$I$15,'[11]27'!$K$15,'[11]27'!$M$15:$Q$15,'[11]27'!$S$15:$W$15</definedName>
    <definedName function="false" hidden="false" name="P1_T27?L4_1" vbProcedure="false">'[11]27'!$BC$16:$BF$16,'[11]27'!$BI$16:$BL$16,'[11]27'!$BO$16:$BR$16,'[11]27'!$BU$16:$BX$16,'[11]27'!$CB$16:$CE$16,'[11]27'!$CH$16:$CK$16,'[11]27'!$CN$16:$CQ$16,'[11]27'!$CT$16:$CW$16,'[11]27'!$CZ$16:$DC$16,'[11]27'!$M$16:$P$16</definedName>
    <definedName function="false" hidden="false" name="P1_T27?L4_1_1" vbProcedure="false">'[11]27'!$BO$17:$BR$17,'[11]27'!$BI$17:$BL$17,'[11]27'!$BC$17:$BF$17,'[11]27'!$AW$17:$AZ$17,'[11]27'!$AQ$17:$AT$17,'[11]27'!$AK$17:$AN$17,'[11]27'!$AE$17:$AH$17,'[11]27'!$Y$17:$AB$17,'[11]27'!$S$17:$V$17,'[11]27'!$M$17:$P$17</definedName>
    <definedName function="false" hidden="false" name="P1_T27?L4_1_1_1" vbProcedure="false">'[11]27'!$CB$18:$CE$18,'[11]27'!$CH$18:$CK$18,'[11]27'!$CN$18:$CQ$18,'[11]27'!$CT$18:$CW$18,'[11]27'!$CZ$18:$DC$18,'[11]27'!$F$18:$I$18,'[11]27'!$M$18:$P$18,'[11]27'!$S$18:$V$18,'[11]27'!$Y$18:$AB$18,'[11]27'!$AE$18:$AH$18</definedName>
    <definedName function="false" hidden="false" name="P1_T27?L4_1_2" vbProcedure="false">'[11]27'!$AE$19:$AH$19,'[11]27'!$Y$19:$AB$19,'[11]27'!$S$19:$V$19,'[11]27'!$M$19:$P$19,'[11]27'!$F$19:$I$19,'[11]27'!$CZ$19:$DC$19,'[11]27'!$CT$19:$CW$19,'[11]27'!$CN$19:$CQ$19,'[11]27'!$CH$19:$CK$19,'[11]27'!$CB$19:$CE$19</definedName>
    <definedName function="false" hidden="false" name="P1_T27?L4_2" vbProcedure="false">'[11]27'!$S$21:$V$21,'[11]27'!$Y$21:$AB$21,'[11]27'!$AE$21:$AH$21,'[11]27'!$AK$21:$AN$21,'[11]27'!$AQ$21:$AT$21,'[11]27'!$AW$21:$AZ$21,'[11]27'!$BC$21:$BF$21,'[11]27'!$BI$21:$BL$21,'[11]27'!$BO$21:$BR$21,'[11]27'!$BU$21:$BX$21</definedName>
    <definedName function="false" hidden="false" name="P1_T27_Protection" vbProcedure="false">'[6]27'!$B$34:$B$36,'[6]27'!$F$8:$I$8,'[6]27'!$F$10:$I$11,'[6]27'!$F$13:$I$15,'[6]27'!$F$18:$I$19,'[6]27'!$F$22:$I$24,'[6]27'!$F$26:$I$26,'[6]27'!$F$29:$I$32</definedName>
    <definedName function="false" hidden="false" name="P1_T28?axis?R?ПЭ" vbProcedure="false">'[6]28'!$D$16:$I$18,'[6]28'!$D$22:$I$24,'[6]28'!$D$28:$I$30,'[6]28'!$D$37:$I$39,'[6]28'!$D$42:$I$44,'[6]28'!$D$48:$I$50,'[6]28'!$D$54:$I$56,'[6]28'!$D$63:$I$65</definedName>
    <definedName function="false" hidden="false" name="P1_T28?axis?R?ПЭ?" vbProcedure="false">'[6]28'!$B$16:$B$18,'[6]28'!$B$22:$B$24,'[6]28'!$B$28:$B$30,'[6]28'!$B$37:$B$39,'[6]28'!$B$42:$B$44,'[6]28'!$B$48:$B$50,'[6]28'!$B$54:$B$56,'[6]28'!$B$63:$B$65</definedName>
    <definedName function="false" hidden="false" name="P1_T28?Data" vbProcedure="false">'[6]28'!$G$242:$H$265,'[6]28'!$D$242:$E$265,'[6]28'!$G$216:$H$239,'[6]28'!$D$268:$E$292,'[6]28'!$G$268:$H$292,'[6]28'!$D$216:$E$239,'[6]28'!$G$190:$H$213</definedName>
    <definedName function="false" hidden="false" name="P1_T28_3?unit?РУБ_ГКАЛ" vbProcedure="false">'[11]28.3'!$E$17:$S$17,'[11]28.3'!$E$21:$S$23,'[11]28.3'!$E$25:$S$25,'[11]28.3'!$E$42:$S$42,'[11]28.3'!$E$44:$S$44,'[11]28.3'!$E$46:$S$48,'[11]28.3'!$E$50:$S$50,'[11]28.3'!$E$67:$S$67,'[11]28.3'!$E$69:$S$69,'[11]28.3'!$E$71:$S$73</definedName>
    <definedName function="false" hidden="false" name="P1_T29?item_ext?1СТ" vbProcedure="false">'[11]29'!$G$92:$X$92,'[11]29'!$G$12:$X$12,'[11]29'!$G$18:$X$18,'[11]29'!$G$24:$X$24,'[11]29'!$G$30:$X$30,'[11]29'!$G$36:$X$36,'[11]29'!$G$42:$X$42,'[11]29'!$G$48:$X$48,'[11]29'!$G$54:$X$54,'[11]29'!$G$60:$X$60,'[11]29'!$G$66:$X$66</definedName>
    <definedName function="false" hidden="false" name="P1_T29?item_ext?2СТ_М" vbProcedure="false">'[11]29'!$G$14:$X$14,'[11]29'!$G$20:$X$20,'[11]29'!$G$26:$X$26,'[11]29'!$G$32:$X$32,'[11]29'!$G$38:$X$38,'[11]29'!$G$44:$X$44,'[11]29'!$G$50:$X$50,'[11]29'!$G$56:$X$56,'[11]29'!$G$62:$X$62,'[11]29'!$G$68:$X$68,'[11]29'!$G$74:$X$74</definedName>
    <definedName function="false" hidden="false" name="P1_T29?item_ext?2СТ_Э" vbProcedure="false">'[11]29'!$G$15:$X$15,'[11]29'!$G$21:$X$21,'[11]29'!$G$27:$X$27,'[11]29'!$G$33:$X$33,'[11]29'!$G$39:$X$39,'[11]29'!$G$45:$X$45,'[11]29'!$G$51:$X$51,'[11]29'!$G$57:$X$57,'[11]29'!$G$63:$X$63,'[11]29'!$G$69:$X$69,'[11]29'!$G$75:$X$75</definedName>
    <definedName function="false" hidden="false" name="P1_T29?L10" vbProcedure="false">'[11]29'!$M$78:$X$78,'[11]29'!$M$89:$X$89,'[11]29'!$M$92:$X$92,'[11]29'!$M$12:$X$12,'[11]29'!$M$18:$X$18,'[11]29'!$M$24:$X$24,'[11]29'!$M$30:$X$30,'[11]29'!$M$36:$X$36,'[11]29'!$M$42:$X$42,'[11]29'!$M$48:$X$48,'[11]29'!$M$54:$X$54</definedName>
    <definedName function="false" hidden="false" name="P1_T29?L4" vbProcedure="false">'[11]29'!$G$24,'[11]29'!$G$26:$G$27,'[11]29'!$G$30,'[11]29'!$G$32:$G$33,'[11]29'!$G$36,'[11]29'!$G$38:$G$39,'[11]29'!$G$42,'[11]29'!$G$44:$G$45,'[11]29'!$G$48,'[11]29'!$G$50:$G$51,'[11]29'!$G$54,'[11]29'!$G$56:$G$57,'[11]29'!$G$60,'[11]29'!$G$62:$G$63</definedName>
    <definedName function="false" hidden="false" name="P1_T29?L5" vbProcedure="false">'[11]29'!$H$48,'[11]29'!$H$51,'[11]29'!$H$54,'[11]29'!$H$57,'[11]29'!$H$60,'[11]29'!$H$63,'[11]29'!$H$66,'[11]29'!$H$69,'[11]29'!$H$72,'[11]29'!$H$75,'[11]29'!$H$78,'[11]29'!$H$86,'[11]29'!$H$89,'[11]29'!$H$92,'[11]29'!$H$100,'[11]29'!$H$12,'[11]29'!$H$15,'[11]29'!$H$18</definedName>
    <definedName function="false" hidden="false" name="P1_T29?L6" vbProcedure="false">'[11]29'!$I$72:$L$72,'[11]29'!$I$74:$L$75,'[11]29'!$I$78:$L$83,'[11]29'!$I$85:$L$86,'[11]29'!$I$89:$L$89,'[11]29'!$I$92:$L$97,'[11]29'!$I$99:$L$100,'[11]29'!$I$12:$L$12,'[11]29'!$I$14:$L$15,'[11]29'!$I$18:$L$18,'[11]29'!$I$20:$L$21</definedName>
    <definedName function="false" hidden="false" name="P1_T2_1?Data" vbProcedure="false">'[11]2.1'!$C$17:$D$17,'[11]2.1'!$C$19:$D$21,'[11]2.1'!$C$23:$D$33,'[11]2.1'!$C$35:$D$41,'[11]2.1'!$C$43:$D$43,'[11]2.1'!$C$45:$D$47,'[11]2.1'!$C$69:$D$69,'[11]2.1'!$C$6:$D$7,'[11]2.1'!$C$49:$D$52,'[11]2.1'!$C$54:$D$60,'[11]2.1'!$C$62:$D$62</definedName>
    <definedName function="false" hidden="false" name="P1_T2_1?Protection" vbProcedure="false">'[13]2007 (Min)'!$G$34:$H$35,'[13]2007 (Min)'!$K$34:$L$35,'[13]2007 (Min)'!$O$34:$P$35,'[13]2007 (Min)'!$G$38:$H$38,'[13]2007 (Min)'!$K$38:$L$38</definedName>
    <definedName function="false" hidden="false" name="P1_T2_2_DiapProt" vbProcedure="false">'[13]2007 (Max)'!$G$44:$H$44,'[13]2007 (Max)'!$G$47:$H$47,'[13]2007 (Max)'!$K$44:$L$44,'[13]2007 (Max)'!$K$47:$L$47,'[13]2007 (Max)'!$O$44:$P$44</definedName>
    <definedName function="false" hidden="false" name="P1_T4_Protect" vbProcedure="false">'[10]4'!$G$20:$J$20,'[10]4'!$G$22:$J$22,'[10]4'!$G$24:$J$28,'[10]4'!$L$11:$O$17,'[10]4'!$L$20:$O$20,'[10]4'!$L$22:$O$22,'[10]4'!$L$24:$O$28,'[10]4'!$Q$11:$T$17,'[10]4'!$Q$20:$T$20</definedName>
    <definedName function="false" hidden="false" name="P1_T6_Protect" vbProcedure="false">'[10]6'!$D$46:$H$55,'[10]6'!$J$46:$N$55,'[10]6'!$D$57:$H$59,'[10]6'!$J$57:$N$59,'[10]6'!$B$10:$B$19,'[10]6'!$D$10:$H$19,'[10]6'!$J$10:$N$19,'[10]6'!$D$21:$H$23,'[10]6'!$J$21:$N$23</definedName>
    <definedName function="false" hidden="false" name="P1_T7?Data" vbProcedure="false">'[11]7'!$D$34:$S$37,'[11]7'!$D$63:$S$66,'[11]7'!$D$14:$S$15,'[11]7'!$D$17:$S$23,'[11]7'!$D$25:$S$25,'[11]7'!$D$27:$S$27,'[11]7'!$D$29:$S$29,'[11]7'!$D$31:$S$31,'[11]7'!$D$39:$S$40,'[11]7'!$D$42:$S$45,'[11]7'!$D$47:$S$47,'[11]7'!$D$49:$S$52</definedName>
    <definedName function="false" hidden="false" name="p2_" vbProcedure="false">#REF!</definedName>
    <definedName function="false" hidden="false" name="P2_T17?L4" vbProcedure="false">'[6]29'!$J$9:$J$16,'[6]29'!$M$9:$M$16,'[6]29'!$P$9:$P$16,'[6]29'!$G$44:$G$51,'[6]29'!$J$44:$J$51,'[6]29'!$M$44:$M$51,'[6]29'!$M$35:$M$42,'[6]29'!$P$35:$P$42,'[6]29'!$P$44:$P$51</definedName>
    <definedName function="false" hidden="false" name="P2_T17?unit?РУБ_ГКАЛ" vbProcedure="false">'[6]29'!$I$18:$I$25,'[6]29'!$L$9:$L$16,'[6]29'!$L$18:$L$25,'[6]29'!$O$9:$O$16,'[6]29'!$F$35:$F$42,'[6]29'!$I$35:$I$42,'[6]29'!$L$35:$L$42,'[6]29'!$O$35:$O$51</definedName>
    <definedName function="false" hidden="false" name="P2_T17?unit?ТГКАЛ" vbProcedure="false">'[6]29'!$J$9:$J$16,'[6]29'!$M$9:$M$16,'[6]29'!$P$9:$P$16,'[6]29'!$M$35:$M$42,'[6]29'!$P$35:$P$42,'[6]29'!$G$44:$G$51,'[6]29'!$J$44:$J$51,'[6]29'!$M$44:$M$51,'[6]29'!$P$44:$P$51</definedName>
    <definedName function="false" hidden="false" name="P2_T17_Protection" vbProcedure="false">'[6]29'!$F$19:$G$19,'[6]29'!$F$21:$G$25,'[6]29'!$F$27:$G$27,'[6]29'!$F$29:$G$33,'[6]29'!$F$36:$G$36,'[6]29'!$F$38:$G$42,'[6]29'!$F$45:$G$45,'[6]29'!$F$47:$G$51</definedName>
    <definedName function="false" hidden="false" name="P2_T18_1?Data" vbProcedure="false">'[11]18.1'!$F$15:$W$20,'[11]18.1'!$C$22:$D$26,'[11]18.1'!$F$22:$W$26,'[11]18.1'!$C$28:$D$30,'[11]18.1'!$F$28:$W$30,'[11]18.1'!$C$32:$D$32,'[11]18.1'!$F$32:$W$32,'[11]18.1'!$C$34:$D$35,'[11]18.1'!$F$34:$W$35,'[11]18.1'!$C$37:$D$42</definedName>
    <definedName function="false" hidden="false" name="P2_T19_1_1?Data" vbProcedure="false">'[11]19.1.1'!$C$23:$D$27,'[11]19.1.1'!$F$23:$S$27,'[11]19.1.1'!$C$29:$D$31,'[11]19.1.1'!$F$29:$S$31,'[11]19.1.1'!$C$33:$D$33,'[11]19.1.1'!$F$33:$S$33,'[11]19.1.1'!$C$35:$D$36,'[11]19.1.1'!$F$35:$S$36,'[11]19.1.1'!$C$38:$D$42</definedName>
    <definedName function="false" hidden="false" name="P2_T19_1_2?Data" vbProcedure="false">'[11]19.1.2'!$C$23:$D$27,'[11]19.1.2'!$F$23:$M$27,'[11]19.1.2'!$C$29:$D$31,'[11]19.1.2'!$F$29:$M$31,'[11]19.1.2'!$C$33:$D$33,'[11]19.1.2'!$F$33:$M$33,'[11]19.1.2'!$C$35:$D$36,'[11]19.1.2'!$F$35:$M$36,'[11]19.1.2'!$C$38:$D$42</definedName>
    <definedName function="false" hidden="false" name="P2_T19_2?Data" vbProcedure="false">'[11]19.2'!$C$12:$F$18,'[11]19.2'!$H$12:$W$18,'[11]19.2'!$C$20:$F$25,'[11]19.2'!$H$20:$W$25,'[11]19.2'!$C$27:$F$31,'[11]19.2'!$H$27:$W$31,'[11]19.2'!$C$33:$F$35,'[11]19.2'!$C$51:$F$52,'[11]19.2'!$H$51:$W$52,'[11]19.2'!$H$33:$W$35</definedName>
    <definedName function="false" hidden="false" name="P2_T1?axis?ПРД2?2005" vbProcedure="false">#REF!,#REF!,#REF!,#REF!,#REF!,#REF!,#REF!</definedName>
    <definedName function="false" hidden="false" name="P2_T1?axis?ПРД2?2006" vbProcedure="false">#REF!,#REF!,#REF!,#REF!,#REF!,#REF!,#REF!</definedName>
    <definedName function="false" hidden="false" name="P2_T1?Data" vbProcedure="false">#REF!,#REF!,#REF!,#REF!,#REF!,#REF!,#REF!</definedName>
    <definedName function="false" hidden="false" name="P2_T1?L1_1_1" vbProcedure="false">#REF!,#REF!,#REF!,#REF!,#REF!,#REF!,#REF!</definedName>
    <definedName function="false" hidden="false" name="P2_T1?L1_1_1_1" vbProcedure="false">#REF!,#REF!,#REF!,#REF!,#REF!,#REF!,#REF!</definedName>
    <definedName function="false" hidden="false" name="P2_T1?L1_1_2" vbProcedure="false">#REF!,#REF!,#REF!,#REF!,#REF!,#REF!,#REF!</definedName>
    <definedName function="false" hidden="false" name="P2_T1?L1_1_2_1" vbProcedure="false">#REF!,#REF!,#REF!,#REF!,#REF!,#REF!,#REF!</definedName>
    <definedName function="false" hidden="false" name="P2_T1?L1_1_2_1_1" vbProcedure="false">#REF!,#REF!,#REF!,#REF!,#REF!,#REF!,#REF!</definedName>
    <definedName function="false" hidden="false" name="P2_T1?L1_1_2_1_2" vbProcedure="false">#REF!,#REF!,#REF!,#REF!,#REF!,#REF!,#REF!</definedName>
    <definedName function="false" hidden="false" name="P2_T1?L1_1_2_1_3" vbProcedure="false">#REF!,#REF!,#REF!,#REF!,#REF!,#REF!,#REF!</definedName>
    <definedName function="false" hidden="false" name="P2_T1?L1_1_2_2" vbProcedure="false">#REF!,#REF!,#REF!,#REF!,#REF!,#REF!,#REF!</definedName>
    <definedName function="false" hidden="false" name="P2_T1?L1_1_2_3" vbProcedure="false">#REF!,#REF!,#REF!,#REF!,#REF!,#REF!,#REF!</definedName>
    <definedName function="false" hidden="false" name="P2_T1?L1_1_2_4" vbProcedure="false">#REF!,#REF!,#REF!,#REF!,#REF!,#REF!,#REF!</definedName>
    <definedName function="false" hidden="false" name="P2_T1?L1_1_2_5" vbProcedure="false">#REF!,#REF!,#REF!,#REF!,#REF!,#REF!,#REF!</definedName>
    <definedName function="false" hidden="false" name="P2_T1?L1_1_2_6" vbProcedure="false">#REF!,#REF!,#REF!,#REF!,#REF!,#REF!,#REF!</definedName>
    <definedName function="false" hidden="false" name="P2_T1?L1_1_2_7" vbProcedure="false">#REF!,#REF!,#REF!,#REF!,#REF!,#REF!,#REF!</definedName>
    <definedName function="false" hidden="false" name="P2_T1?L1_1_2_7_1" vbProcedure="false">#REF!,#REF!,#REF!,#REF!,#REF!,#REF!,#REF!</definedName>
    <definedName function="false" hidden="false" name="P2_T1?M1" vbProcedure="false">#REF!,#REF!,#REF!,#REF!,#REF!,#REF!,#REF!,#REF!,#REF!,#REF!,#REF!</definedName>
    <definedName function="false" hidden="false" name="P2_T1?M2" vbProcedure="false">#REF!,#REF!,#REF!,#REF!,#REF!,#REF!,#REF!,#REF!,#REF!,#REF!,#REF!</definedName>
    <definedName function="false" hidden="false" name="P2_T1?unit?ГКАЛ" vbProcedure="false">#REF!,#REF!,#REF!,#REF!,#REF!,#REF!,#REF!</definedName>
    <definedName function="false" hidden="false" name="P2_T1?unit?РУБ_ГКАЛ" vbProcedure="false">#REF!,#REF!,#REF!,#REF!,#REF!,#REF!,#REF!</definedName>
    <definedName function="false" hidden="false" name="P2_T1?unit?РУБ_ТОНН" vbProcedure="false">#REF!,#REF!,#REF!,#REF!,#REF!,#REF!,#REF!,#REF!,#REF!,#REF!,#REF!</definedName>
    <definedName function="false" hidden="false" name="P2_T1?unit?СТР" vbProcedure="false">#REF!,#REF!,#REF!,#REF!,#REF!,#REF!,#REF!</definedName>
    <definedName function="false" hidden="false" name="P2_T1?unit?ТОНН" vbProcedure="false">#REF!,#REF!,#REF!,#REF!,#REF!,#REF!,#REF!,#REF!,#REF!,#REF!,#REF!</definedName>
    <definedName function="false" hidden="false" name="P2_T21_2_1?Data" vbProcedure="false">'[11]21.2.1'!$F$27:$S$28,'[11]21.2.1'!$C$27:$D$28,'[11]21.2.1'!$F$30:$S$33,'[11]21.2.1'!$C$30:$D$33,'[11]21.2.1'!$F$35:$S$36,'[11]21.2.1'!$C$35:$D$36,'[11]21.2.1'!$F$38:$S$38,'[11]21.2.1'!$C$38:$D$38,'[11]21.2.1'!$F$9:$S$9</definedName>
    <definedName function="false" hidden="false" name="P2_T21_2_2?Data" vbProcedure="false">'[11]21.2.2'!$F$27:$M$28,'[11]21.2.2'!$C$27:$D$28,'[11]21.2.2'!$F$30:$M$33,'[11]21.2.2'!$C$30:$D$33,'[11]21.2.2'!$F$35:$M$36,'[11]21.2.2'!$C$35:$D$36,'[11]21.2.2'!$F$38:$M$38,'[11]21.2.2'!$C$38:$D$38,'[11]21.2.2'!$F$9:$M$9</definedName>
    <definedName function="false" hidden="false" name="P2_T21_4?Data" vbProcedure="false">'[11]21.4'!$C$29:$D$30,'[11]21.4'!$F$32:$M$35,'[11]21.4'!$C$32:$D$35,'[11]21.4'!$F$37:$M$38,'[11]21.4'!$C$37:$D$38,'[11]21.4'!$F$40:$M$40,'[11]21.4'!$C$40:$D$40,'[11]21.4'!$F$42:$M$43,'[11]21.4'!$C$42:$D$43,'[11]21.4'!$F$11:$M$11</definedName>
    <definedName function="false" hidden="false" name="P2_T21_Protection" vbProcedure="false">'[6]21'!$E$20:$E$22,'[6]21'!$G$20:$K$22,'[6]21'!$M$20:$M$22,'[6]21'!$O$20:$S$22,'[6]21'!$E$26:$E$28,'[6]21'!$G$26:$K$28,'[6]21'!$M$26:$M$28,'[6]21'!$O$26:$S$28</definedName>
    <definedName function="false" hidden="false" name="P2_T25_protection" vbProcedure="false">'[6]25'!$L$35:$O$37,'[6]25'!$L$41:$O$42,'[6]25'!$Q$8:$T$21,'[6]25'!$Q$24:$T$28,'[6]25'!$Q$30:$T$33,'[6]25'!$Q$35:$T$37,'[6]25'!$Q$41:$T$42,'[6]25'!$B$35:$B$37</definedName>
    <definedName function="false" hidden="false" name="P2_T26_Protection" vbProcedure="false">'[6]26'!$F$34:$I$36,'[6]26'!$K$8:$N$8,'[6]26'!$K$10:$N$11,'[6]26'!$K$13:$N$15,'[6]26'!$K$18:$N$19,'[6]26'!$K$22:$N$24,'[6]26'!$K$26:$N$26,'[6]26'!$K$29:$N$32</definedName>
    <definedName function="false" hidden="false" name="P2_T27_Protection" vbProcedure="false">'[6]27'!$F$34:$I$36,'[6]27'!$K$8:$N$8,'[6]27'!$K$10:$N$11,'[6]27'!$K$13:$N$15,'[6]27'!$K$18:$N$19,'[6]27'!$K$22:$N$24,'[6]27'!$K$26:$N$26,'[6]27'!$K$29:$N$32</definedName>
    <definedName function="false" hidden="false" name="P2_T28?axis?R?ПЭ" vbProcedure="false">'[6]28'!$D$68:$I$70,'[6]28'!$D$74:$I$76,'[6]28'!$D$80:$I$82,'[6]28'!$D$89:$I$91,'[6]28'!$D$94:$I$96,'[6]28'!$D$100:$I$102,'[6]28'!$D$106:$I$108,'[6]28'!$D$115:$I$117</definedName>
    <definedName function="false" hidden="false" name="P2_T28?axis?R?ПЭ?" vbProcedure="false">'[6]28'!$B$68:$B$70,'[6]28'!$B$74:$B$76,'[6]28'!$B$80:$B$82,'[6]28'!$B$89:$B$91,'[6]28'!$B$94:$B$96,'[6]28'!$B$100:$B$102,'[6]28'!$B$106:$B$108,'[6]28'!$B$115:$B$117</definedName>
    <definedName function="false" hidden="false" name="P2_T28_3?unit?РУБ_ГКАЛ" vbProcedure="false">'[11]28.3'!$E$75:$S$75,'[11]28.3'!$E$92:$S$92,'[11]28.3'!$E$94:$S$94,'[11]28.3'!$E$96:$S$98,'[11]28.3'!$E$100:$S$100,'[11]28.3'!$E$117:$S$117,'[11]28.3'!$E$119:$S$119,'[11]28.3'!$E$121:$S$123,'[11]28.3'!$E$125:$S$125,'[11]28.3'!$E$19:$S$19</definedName>
    <definedName function="false" hidden="false" name="P2_T29?L6" vbProcedure="false">'[11]29'!$I$24:$L$24,'[11]29'!$I$26:$L$27,'[11]29'!$I$30:$L$30,'[11]29'!$I$32:$L$33,'[11]29'!$I$36:$L$36,'[11]29'!$I$38:$L$39,'[11]29'!$I$42:$L$42,'[11]29'!$I$44:$L$45,'[11]29'!$I$48:$L$48,'[11]29'!$I$50:$L$51,'[11]29'!$I$54:$L$54</definedName>
    <definedName function="false" hidden="false" name="P2_T2_1?Protection" vbProcedure="false">'[13]2007 (Min)'!$G$40:$H$42,'[13]2007 (Min)'!$K$40:$L$42,'[13]2007 (Min)'!$O$40:$P$42,'[13]2007 (Min)'!$G$47:$H$47,'[13]2007 (Min)'!$K$47:$L$47</definedName>
    <definedName function="false" hidden="false" name="P2_T2_2?Protection" vbProcedure="false">'[13]2007 (Max)'!$G$17:$H$21,'[13]2007 (Max)'!$K$17:$L$21,'[13]2007 (Max)'!$O$17:$P$21,'[13]2007 (Max)'!$G$25:$H$25,'[13]2007 (Max)'!$K$25:$L$25</definedName>
    <definedName function="false" hidden="false" name="P2_T4_Protect" vbProcedure="false">'[10]4'!$Q$22:$T$22,'[10]4'!$Q$24:$T$28,'[10]4'!$V$24:$Y$28,'[10]4'!$V$22:$Y$22,'[10]4'!$V$20:$Y$20,'[10]4'!$V$11:$Y$17,'[10]4'!$AA$11:$AD$17,'[10]4'!$AA$20:$AD$20,'[10]4'!$AA$22:$AD$22</definedName>
    <definedName function="false" hidden="false" name="p3_" vbProcedure="false">#REF!</definedName>
    <definedName function="false" hidden="false" name="P3_T17_Protection" vbProcedure="false">'[6]29'!$F$53:$G$53,'[6]29'!$F$55:$G$59,'[6]29'!$I$55:$J$59,'[6]29'!$I$53:$J$53,'[6]29'!$I$47:$J$51,'[6]29'!$I$45:$J$45,'[6]29'!$I$38:$J$42,'[6]29'!$I$36:$J$36</definedName>
    <definedName function="false" hidden="false" name="P3_T1?axis?ПРД2?2005" vbProcedure="false">#REF!,#REF!,#REF!,#REF!,#REF!,#REF!,#REF!</definedName>
    <definedName function="false" hidden="false" name="P3_T1?axis?ПРД2?2006" vbProcedure="false">#REF!,#REF!,#REF!,#REF!,#REF!,#REF!,#REF!</definedName>
    <definedName function="false" hidden="false" name="P3_T1?Data" vbProcedure="false">#REF!,#REF!,#REF!,#REF!,#REF!,#REF!,#REF!</definedName>
    <definedName function="false" hidden="false" name="P3_T1?L1_1_1" vbProcedure="false">#REF!,#REF!,#REF!,#REF!,#REF!,#REF!,#REF!</definedName>
    <definedName function="false" hidden="false" name="P3_T1?L1_1_1_1" vbProcedure="false">#REF!,#REF!,#REF!,#REF!,#REF!,#REF!,#REF!</definedName>
    <definedName function="false" hidden="false" name="P3_T1?L1_1_2" vbProcedure="false">#REF!,#REF!,#REF!,#REF!,#REF!,#REF!,#REF!,P1_T1?L1_1_2</definedName>
    <definedName function="false" hidden="false" name="P3_T1?L1_1_2_1" vbProcedure="false">#REF!,#REF!,#REF!,#REF!,#REF!,#REF!,#REF!</definedName>
    <definedName function="false" hidden="false" name="P3_T1?L1_1_2_1_1" vbProcedure="false">#REF!,#REF!,#REF!,#REF!,#REF!,#REF!,#REF!</definedName>
    <definedName function="false" hidden="false" name="P3_T1?L1_1_2_1_2" vbProcedure="false">#REF!,#REF!,#REF!,#REF!,#REF!,#REF!,#REF!</definedName>
    <definedName function="false" hidden="false" name="P3_T1?L1_1_2_1_3" vbProcedure="false">#REF!,#REF!,#REF!,#REF!,#REF!,#REF!,#REF!</definedName>
    <definedName function="false" hidden="false" name="P3_T1?L1_1_2_2" vbProcedure="false">#REF!,#REF!,#REF!,#REF!,#REF!,#REF!,#REF!</definedName>
    <definedName function="false" hidden="false" name="P3_T1?L1_1_2_3" vbProcedure="false">#REF!,#REF!,#REF!,#REF!,#REF!,#REF!,#REF!</definedName>
    <definedName function="false" hidden="false" name="P3_T1?L1_1_2_4" vbProcedure="false">#REF!,#REF!,#REF!,#REF!,#REF!,#REF!,#REF!</definedName>
    <definedName function="false" hidden="false" name="P3_T1?L1_1_2_5" vbProcedure="false">#REF!,#REF!,#REF!,#REF!,#REF!,#REF!,#REF!</definedName>
    <definedName function="false" hidden="false" name="P3_T1?L1_1_2_6" vbProcedure="false">#REF!,#REF!,#REF!,#REF!,#REF!,#REF!,#REF!</definedName>
    <definedName function="false" hidden="false" name="P3_T1?L1_1_2_7" vbProcedure="false">#REF!,#REF!,#REF!,#REF!,#REF!,#REF!,#REF!</definedName>
    <definedName function="false" hidden="false" name="P3_T1?L1_1_2_7_1" vbProcedure="false">#REF!,#REF!,#REF!,#REF!,#REF!,#REF!,#REF!</definedName>
    <definedName function="false" hidden="false" name="P3_T1?M1" vbProcedure="false">#REF!,#REF!,#REF!,#REF!,#REF!,#REF!,#REF!,#REF!,#REF!,#REF!,#REF!</definedName>
    <definedName function="false" hidden="false" name="P3_T1?M2" vbProcedure="false">#REF!,#REF!,#REF!,#REF!,#REF!,#REF!,#REF!,#REF!,#REF!,#REF!,#REF!</definedName>
    <definedName function="false" hidden="false" name="P3_T1?unit?ГКАЛ" vbProcedure="false">#REF!,#REF!,#REF!,#REF!,#REF!,#REF!,#REF!</definedName>
    <definedName function="false" hidden="false" name="P3_T1?unit?РУБ_ГКАЛ" vbProcedure="false">#REF!,#REF!,#REF!,#REF!,#REF!,#REF!,#REF!</definedName>
    <definedName function="false" hidden="false" name="P3_T1?unit?РУБ_ТОНН" vbProcedure="false">#REF!,#REF!,#REF!,#REF!,#REF!,#REF!,#REF!,#REF!,#REF!,#REF!,#REF!</definedName>
    <definedName function="false" hidden="false" name="P3_T1?unit?СТР" vbProcedure="false">#REF!,#REF!,#REF!,#REF!,#REF!,#REF!,#REF!</definedName>
    <definedName function="false" hidden="false" name="P3_T1?unit?ТОНН" vbProcedure="false">#REF!,#REF!,#REF!,#REF!,#REF!,#REF!,#REF!,#REF!,#REF!,#REF!,#REF!</definedName>
    <definedName function="false" hidden="false" name="P3_T21_Protection" vbProcedure="false">'[6]21'!$E$31:$E$33,'[6]21'!$G$31:$K$33,'[6]21'!$B$14:$B$16,'[6]21'!$B$20:$B$22,'[6]21'!$B$26:$B$28,'[6]21'!$B$31:$B$33,'[6]21'!$M$31:$M$33,P1_T21_Protection</definedName>
    <definedName function="false" hidden="false" name="P3_T27_Protection" vbProcedure="false">'[6]27'!$K$34:$N$36,'[6]27'!$P$8:$S$8,'[6]27'!$P$10:$S$11,'[6]27'!$P$13:$S$15,'[6]27'!$P$18:$S$19,'[6]27'!$P$22:$S$24,'[6]27'!$P$26:$S$26,'[6]27'!$P$29:$S$32</definedName>
    <definedName function="false" hidden="false" name="P3_T28?axis?R?ПЭ" vbProcedure="false">'[6]28'!$D$120:$I$122,'[6]28'!$D$126:$I$128,'[6]28'!$D$132:$I$134,'[6]28'!$D$141:$I$143,'[6]28'!$D$146:$I$148,'[6]28'!$D$152:$I$154,'[6]28'!$D$158:$I$160</definedName>
    <definedName function="false" hidden="false" name="P3_T28?axis?R?ПЭ?" vbProcedure="false">'[6]28'!$B$120:$B$122,'[6]28'!$B$126:$B$128,'[6]28'!$B$132:$B$134,'[6]28'!$B$141:$B$143,'[6]28'!$B$146:$B$148,'[6]28'!$B$152:$B$154,'[6]28'!$B$158:$B$160</definedName>
    <definedName function="false" hidden="false" name="P3_T2_2?Protection" vbProcedure="false">'[13]2007 (Max)'!$O$27:$P$31,'[13]2007 (Max)'!$G$34:$H$35,'[13]2007 (Max)'!$K$34:$L$35,'[13]2007 (Max)'!$O$34:$P$35,'[13]2007 (Max)'!$G$38:$H$38</definedName>
    <definedName function="false" hidden="false" name="p4_" vbProcedure="false">#REF!</definedName>
    <definedName function="false" hidden="false" name="P4_T17_Protection" vbProcedure="false">'[6]29'!$I$29:$J$33,'[6]29'!$I$27:$J$27,'[6]29'!$I$21:$J$25,'[6]29'!$I$19:$J$19,'[6]29'!$I$12:$J$16,'[6]29'!$I$10:$J$10,'[6]29'!$L$10:$M$10,'[6]29'!$L$12:$M$16</definedName>
    <definedName function="false" hidden="false" name="P4_T1?Data" vbProcedure="false">#REF!,#REF!,#REF!,#REF!,#REF!,#REF!,#REF!</definedName>
    <definedName function="false" hidden="false" name="P4_T1?unit?ГКАЛ" vbProcedure="false">#REF!,#REF!,#REF!,#REF!,#REF!,#REF!,#REF!</definedName>
    <definedName function="false" hidden="false" name="P4_T1?unit?РУБ_ГКАЛ" vbProcedure="false">#REF!,#REF!,#REF!,#REF!,#REF!,#REF!,#REF!</definedName>
    <definedName function="false" hidden="false" name="P4_T1?unit?РУБ_ТОНН" vbProcedure="false">#REF!,#REF!,#REF!,#REF!,#REF!,#REF!,#REF!,#REF!,#REF!,#REF!,#REF!</definedName>
    <definedName function="false" hidden="false" name="P4_T1?unit?СТР" vbProcedure="false">#REF!,#REF!,#REF!,#REF!,#REF!,#REF!,#REF!</definedName>
    <definedName function="false" hidden="false" name="P4_T1?unit?ТОНН" vbProcedure="false">#REF!,#REF!,#REF!,#REF!,#REF!,#REF!,#REF!,#REF!,#REF!,#REF!,#REF!</definedName>
    <definedName function="false" hidden="false" name="P4_T28?axis?R?ПЭ" vbProcedure="false">'[6]28'!$D$167:$I$169,'[6]28'!$D$172:$I$174,'[6]28'!$D$178:$I$180,'[6]28'!$D$184:$I$186,'[6]28'!$D$193:$I$195,'[6]28'!$D$198:$I$200,'[6]28'!$D$204:$I$206</definedName>
    <definedName function="false" hidden="false" name="P4_T28?axis?R?ПЭ?" vbProcedure="false">'[6]28'!$B$167:$B$169,'[6]28'!$B$172:$B$174,'[6]28'!$B$178:$B$180,'[6]28'!$B$184:$B$186,'[6]28'!$B$193:$B$195,'[6]28'!$B$198:$B$200,'[6]28'!$B$204:$B$206</definedName>
    <definedName function="false" hidden="false" name="P4_T2_1?Protection" vbProcedure="false">'[13]2007 (Min)'!$G$14:$H$15,'[13]2007 (Min)'!$K$14:$L$15,'[13]2007 (Min)'!$O$14:$P$15,'[13]2007 (Min)'!$G$17:$H$21,'[13]2007 (Min)'!$K$17:$L$21</definedName>
    <definedName function="false" hidden="false" name="P4_T2_2?Protection" vbProcedure="false">'[13]2007 (Max)'!$K$40:$L$42,'[13]2007 (Max)'!$O$40:$P$42,'[13]2007 (Max)'!$G$47:$H$47,'[13]2007 (Max)'!$K$47:$L$47,'[13]2007 (Max)'!$O$47:$P$47</definedName>
    <definedName function="false" hidden="false" name="P5_T17_Protection" vbProcedure="false">'[6]29'!$L$19:$M$19,'[6]29'!$L$21:$M$27,'[6]29'!$L$29:$M$33,'[6]29'!$L$36:$M$36,'[6]29'!$L$38:$M$42,'[6]29'!$L$45:$M$45,'[6]29'!$O$10:$P$10,'[6]29'!$O$12:$P$16</definedName>
    <definedName function="false" hidden="false" name="P5_T1?Data" vbProcedure="false">#REF!,#REF!,#REF!,#REF!,#REF!,#REF!,#REF!</definedName>
    <definedName function="false" hidden="false" name="P5_T1?unit?ГКАЛ" vbProcedure="false">#REF!,#REF!,#REF!,#REF!,#REF!,#REF!,#REF!</definedName>
    <definedName function="false" hidden="false" name="P5_T1?unit?РУБ_ГКАЛ" vbProcedure="false">#REF!,#REF!,#REF!,#REF!,#REF!,#REF!,#REF!</definedName>
    <definedName function="false" hidden="false" name="P5_T1?unit?РУБ_ТОНН" vbProcedure="false">#REF!,#REF!,#REF!,#REF!,#REF!,#REF!,P1_T1?unit?РУБ_ТОНН,P2_T1?unit?РУБ_ТОНН,P3_T1?unit?РУБ_ТОНН</definedName>
    <definedName function="false" hidden="false" name="P5_T1?unit?СТР" vbProcedure="false">#REF!,#REF!,#REF!,#REF!,#REF!,#REF!,#REF!</definedName>
    <definedName function="false" hidden="false" name="P5_T28?axis?R?ПЭ" vbProcedure="false">'[6]28'!$D$210:$I$212,'[6]28'!$D$219:$I$221,'[6]28'!$D$224:$I$226,'[6]28'!$D$230:$I$232,'[6]28'!$D$236:$I$238,'[6]28'!$D$245:$I$247,'[6]28'!$D$250:$I$252</definedName>
    <definedName function="false" hidden="false" name="P5_T28?axis?R?ПЭ?" vbProcedure="false">'[6]28'!$B$210:$B$212,'[6]28'!$B$219:$B$221,'[6]28'!$B$224:$B$226,'[6]28'!$B$230:$B$232,'[6]28'!$B$236:$B$238,'[6]28'!$B$245:$B$247,'[6]28'!$B$250:$B$252</definedName>
    <definedName function="false" hidden="false" name="P5_T2_1?Protection" vbProcedure="false">'[13]2007 (Min)'!$G$25:$H$25,'[13]2007 (Min)'!$K$25:$L$25,'[13]2007 (Min)'!$O$25:$P$25,'[13]2007 (Min)'!$G$27:$H$31,'[13]2007 (Min)'!$K$27:$L$31</definedName>
    <definedName function="false" hidden="false" name="P6_T17_Protection" vbProcedure="false">'[6]29'!$O$19:$P$19,'[6]29'!$O$21:$P$25,'[6]29'!$O$27:$P$27,'[6]29'!$O$29:$P$33,'[6]29'!$O$36:$P$36,'[6]29'!$O$38:$P$42,'[6]29'!$O$45:$P$45,P1_T17_Protection</definedName>
    <definedName function="false" hidden="false" name="P6_T1?Data" vbProcedure="false">#REF!,#REF!,#REF!,#REF!,#REF!,#REF!,#REF!</definedName>
    <definedName function="false" hidden="false" name="P6_T1?unit?ГКАЛ" vbProcedure="false">#REF!,#REF!,#REF!,#REF!,#REF!,#REF!,#REF!</definedName>
    <definedName function="false" hidden="false" name="P6_T1?unit?РУБ_ГКАЛ" vbProcedure="false">#REF!,#REF!,#REF!,#REF!,#REF!,#REF!,#REF!</definedName>
    <definedName function="false" hidden="false" name="P6_T1?unit?СТР" vbProcedure="false">#REF!,#REF!,#REF!,#REF!,#REF!,#REF!,#REF!,P1_T1?unit?СТР</definedName>
    <definedName function="false" hidden="false" name="P6_T28?axis?R?ПЭ" vbProcedure="false">'[6]28'!$D$256:$I$258,'[6]28'!$D$262:$I$264,'[6]28'!$D$271:$I$273,'[6]28'!$D$276:$I$278,'[6]28'!$D$282:$I$284,'[6]28'!$D$288:$I$291,'[6]28'!$D$11:$I$13,P1_T28?axis?R?ПЭ</definedName>
    <definedName function="false" hidden="false" name="P6_T28?axis?R?ПЭ?" vbProcedure="false">'[6]28'!$B$256:$B$258,'[6]28'!$B$262:$B$264,'[6]28'!$B$271:$B$273,'[6]28'!$B$276:$B$278,'[6]28'!$B$282:$B$284,'[6]28'!$B$288:$B$291,'[6]28'!$B$11:$B$13,P1_T28?axis?R?ПЭ?</definedName>
    <definedName function="false" hidden="false" name="P6_T2_1?Protection" vbProcedure="false">'[13]2007 (Min)'!$K$44:$L$44,'[13]2007 (Min)'!$O$44:$P$44,'[13]2007 (Min)'!$O$27:$P$31,P1_T2_1?Protection,P2_T2_1?Protection,#NAME?</definedName>
    <definedName function="false" hidden="false" name="P7_T1?Data" vbProcedure="false">#REF!,#REF!,#REF!,#REF!,#REF!,#REF!,#REF!</definedName>
    <definedName function="false" hidden="false" name="P8_T1?Data" vbProcedure="false">#REF!,#REF!,#REF!,#REF!,#REF!,#REF!,#REF!</definedName>
    <definedName function="false" hidden="false" name="P9_T1?Data" vbProcedure="false">#REF!,#REF!,#REF!,#REF!,#REF!,#REF!,#REF!</definedName>
    <definedName function="false" hidden="false" name="P9_T28_Protection" vbProcedure="false">'[6]28'!$G$89:$H$91,'[6]28'!$G$94:$H$96,'[6]28'!$D$94:$E$96,'[6]28'!$D$100:$E$102,'[6]28'!$G$100:$H$102,'[6]28'!$D$106:$E$108,'[6]28'!$G$106:$H$108,'[6]28'!$D$167:$E$169</definedName>
    <definedName function="false" hidden="false" name="po" vbProcedure="false">po</definedName>
    <definedName function="false" hidden="false" name="poi" vbProcedure="false">poi</definedName>
    <definedName function="false" hidden="false" name="protect" vbProcedure="false">#REF!,#REF!,#REF!,#REF!</definedName>
    <definedName function="false" hidden="false" name="qq" vbProcedure="false">qq</definedName>
    <definedName function="false" hidden="false" name="rety" vbProcedure="false">rety</definedName>
    <definedName function="false" hidden="false" name="rgk" vbProcedure="false">[4]FST5!$G$214:$G$217,[4]FST5!$G$219:$G$224,[4]FST5!$G$226,[4]FST5!$G$228,[4]FST5!$G$230,[4]FST5!$G$232,[4]FST5!$G$197:$G$212</definedName>
    <definedName function="false" hidden="false" name="rty" vbProcedure="false">rty</definedName>
    <definedName function="false" hidden="false" name="RU" vbProcedure="false">RU</definedName>
    <definedName function="false" hidden="false" name="s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byt" vbProcedure="false">[4]FST5!$G$70:$G$75,[4]FST5!$G$77:$G$78,[4]FST5!$G$80:$G$83,[4]FST5!$G$85,[4]FST5!$G$87:$G$91,[4]FST5!$G$93,[4]FST5!$G$95:$G$97,[4]FST5!$G$52:$G$68</definedName>
    <definedName function="false" hidden="false" name="SCOPE_OUTD" vbProcedure="false">[4]FST5!$G$23:$G$30,[4]FST5!$G$32:$G$35,[4]FST5!$G$37,[4]FST5!$G$39:$G$45,[4]FST5!$G$47,[4]FST5!$G$49,[4]FST5!$G$5:$G$21</definedName>
    <definedName function="false" hidden="false" name="SCOPE_SS" vbProcedure="false">[7]Первоначально!$C$25:$C$31,[7]Первоначально!$C$33,[7]Первоначально!$B$14,[7]Первоначально!$C$35:$C$37</definedName>
    <definedName function="false" hidden="false" name="SCOPE_TP" vbProcedure="false">[4]FST5!$L$12:$L$23,[4]FST5!$L$5:$L$8</definedName>
    <definedName function="false" hidden="false" name="Sheet2?prefix?" vbProcedure="false">"H"</definedName>
    <definedName function="false" hidden="false" name="ss" vbProcedure="false">ss</definedName>
    <definedName function="false" hidden="false" name="sss" vbProcedure="false">sss</definedName>
    <definedName function="false" hidden="false" name="ssss" vbProcedure="false">ssss</definedName>
    <definedName function="false" hidden="false" name="T0?axis?ПРД?БАЗ" vbProcedure="false">'[12]0'!$I$7:$J$112,'[12]0'!$F$7:$G$112</definedName>
    <definedName function="false" hidden="false" name="T0?axis?ПРД?ПРЕД" vbProcedure="false">'[12]0'!$K$7:$L$112,'[12]0'!$D$7:$E$112</definedName>
    <definedName function="false" hidden="false" name="T0?axis?ПРД?РЕГ" vbProcedure="false">#REF!</definedName>
    <definedName function="false" hidden="false" name="T0?axis?ПФ?ПЛАН" vbProcedure="false">'[12]0'!$I$7:$I$112,'[12]0'!$D$7:$D$112,'[12]0'!$K$7:$K$112,'[12]0'!$F$7:$F$112</definedName>
    <definedName function="false" hidden="false" name="T0?axis?ПФ?ФАКТ" vbProcedure="false">'[12]0'!$J$7:$J$112,'[12]0'!$E$7:$E$112,'[12]0'!$L$7:$L$112,'[12]0'!$G$7:$G$112</definedName>
    <definedName function="false" hidden="false" name="T0?Copy1" vbProcedure="false">#REF!</definedName>
    <definedName function="false" hidden="false" name="T0?Copy2" vbProcedure="false">#REF!</definedName>
    <definedName function="false" hidden="false" name="T0?Copy3" vbProcedure="false">#REF!</definedName>
    <definedName function="false" hidden="false" name="T0?Copy4" vbProcedure="false">#REF!</definedName>
    <definedName function="false" hidden="false" name="T0?Data" vbProcedure="false">'[12]0'!$D$8:$L$52,'[12]0'!$D$54:$L$59,'[12]0'!$D$63:$L$64,'[12]0'!$D$68:$L$70,'[12]0'!$D$72:$L$74,'[12]0'!$D$77:$L$92,'[12]0'!$D$95:$L$97,'[12]0'!$D$99:$L$104,'[12]0'!$D$107:$L$108,'[12]0'!$D$111:$L$112</definedName>
    <definedName function="false" hidden="false" name="T0?item_ext?РОСТ" vbProcedure="false">#REF!</definedName>
    <definedName function="false" hidden="false" name="T0?L0_1" vbProcedure="false">#REF!</definedName>
    <definedName function="false" hidden="false" name="T0?L0_2" vbProcedure="false">#REF!</definedName>
    <definedName function="false" hidden="false" name="T0?L1" vbProcedure="false">#REF!</definedName>
    <definedName function="false" hidden="false" name="T0?L10" vbProcedure="false">#REF!</definedName>
    <definedName function="false" hidden="false" name="T0?L10_1" vbProcedure="false">#REF!</definedName>
    <definedName function="false" hidden="false" name="T0?L10_2" vbProcedure="false">#REF!</definedName>
    <definedName function="false" hidden="false" name="T0?L10_3" vbProcedure="false">#REF!</definedName>
    <definedName function="false" hidden="false" name="T0?L10_4" vbProcedure="false">#REF!</definedName>
    <definedName function="false" hidden="false" name="T0?L10_5" vbProcedure="false">#REF!</definedName>
    <definedName function="false" hidden="false" name="T0?L11" vbProcedure="false">#REF!</definedName>
    <definedName function="false" hidden="false" name="T0?L12" vbProcedure="false">#REF!</definedName>
    <definedName function="false" hidden="false" name="T0?L13" vbProcedure="false">#REF!</definedName>
    <definedName function="false" hidden="false" name="T0?L13_1" vbProcedure="false">#REF!</definedName>
    <definedName function="false" hidden="false" name="T0?L13_2" vbProcedure="false">#REF!</definedName>
    <definedName function="false" hidden="false" name="T0?L14" vbProcedure="false">#REF!</definedName>
    <definedName function="false" hidden="false" name="T0?L14_1" vbProcedure="false">#REF!</definedName>
    <definedName function="false" hidden="false" name="T0?L14_2" vbProcedure="false">#REF!</definedName>
    <definedName function="false" hidden="false" name="T0?L15" vbProcedure="false">#REF!</definedName>
    <definedName function="false" hidden="false" name="T0?L15_1" vbProcedure="false">#REF!</definedName>
    <definedName function="false" hidden="false" name="T0?L15_2" vbProcedure="false">#REF!</definedName>
    <definedName function="false" hidden="false" name="T0?L15_2_1" vbProcedure="false">#REF!</definedName>
    <definedName function="false" hidden="false" name="T0?L15_2_2" vbProcedure="false">#REF!</definedName>
    <definedName function="false" hidden="false" name="T0?L16" vbProcedure="false">#REF!</definedName>
    <definedName function="false" hidden="false" name="T0?L17" vbProcedure="false">#REF!</definedName>
    <definedName function="false" hidden="false" name="T0?L17_1" vbProcedure="false">#REF!</definedName>
    <definedName function="false" hidden="false" name="T0?L18" vbProcedure="false">#REF!</definedName>
    <definedName function="false" hidden="false" name="T0?L19" vbProcedure="false">#REF!</definedName>
    <definedName function="false" hidden="false" name="T0?L2" vbProcedure="false">#REF!</definedName>
    <definedName function="false" hidden="false" name="T0?L20" vbProcedure="false">#REF!</definedName>
    <definedName function="false" hidden="false" name="T0?L21" vbProcedure="false">#REF!</definedName>
    <definedName function="false" hidden="false" name="T0?L22" vbProcedure="false">#REF!</definedName>
    <definedName function="false" hidden="false" name="T0?L22_1" vbProcedure="false">#REF!</definedName>
    <definedName function="false" hidden="false" name="T0?L22_2" vbProcedure="false">#REF!</definedName>
    <definedName function="false" hidden="false" name="T0?L23" vbProcedure="false">#REF!</definedName>
    <definedName function="false" hidden="false" name="T0?L24" vbProcedure="false">#REF!</definedName>
    <definedName function="false" hidden="false" name="T0?L24_1" vbProcedure="false">#REF!</definedName>
    <definedName function="false" hidden="false" name="T0?L24_2" vbProcedure="false">#REF!</definedName>
    <definedName function="false" hidden="false" name="T0?L25" vbProcedure="false">#REF!</definedName>
    <definedName function="false" hidden="false" name="T0?L25_1" vbProcedure="false">#REF!</definedName>
    <definedName function="false" hidden="false" name="T0?L25_1_1" vbProcedure="false">#REF!</definedName>
    <definedName function="false" hidden="false" name="T0?L25_1_2" vbProcedure="false">#REF!</definedName>
    <definedName function="false" hidden="false" name="T0?L25_2" vbProcedure="false">#REF!</definedName>
    <definedName function="false" hidden="false" name="T0?L25_3" vbProcedure="false">#REF!</definedName>
    <definedName function="false" hidden="false" name="T0?L26_1" vbProcedure="false">#REF!</definedName>
    <definedName function="false" hidden="false" name="T0?L26_2" vbProcedure="false">#REF!</definedName>
    <definedName function="false" hidden="false" name="T0?L27_1" vbProcedure="false">#REF!</definedName>
    <definedName function="false" hidden="false" name="T0?L27_2" vbProcedure="false">#REF!</definedName>
    <definedName function="false" hidden="false" name="T0?L3" vbProcedure="false">#REF!</definedName>
    <definedName function="false" hidden="false" name="T0?L4" vbProcedure="false">#REF!</definedName>
    <definedName function="false" hidden="false" name="T0?L5" vbProcedure="false">#REF!</definedName>
    <definedName function="false" hidden="false" name="T0?L6" vbProcedure="false">#REF!</definedName>
    <definedName function="false" hidden="false" name="T0?L7" vbProcedure="false">#REF!</definedName>
    <definedName function="false" hidden="false" name="T0?L7_1" vbProcedure="false">#REF!</definedName>
    <definedName function="false" hidden="false" name="T0?L7_1_2" vbProcedure="false">#REF!</definedName>
    <definedName function="false" hidden="false" name="T0?L7_1_3" vbProcedure="false">#REF!</definedName>
    <definedName function="false" hidden="false" name="T0?L7_2" vbProcedure="false">#REF!</definedName>
    <definedName function="false" hidden="false" name="T0?L7_3" vbProcedure="false">#REF!</definedName>
    <definedName function="false" hidden="false" name="T0?L7_4" vbProcedure="false">#REF!</definedName>
    <definedName function="false" hidden="false" name="T0?L7_5" vbProcedure="false">#REF!</definedName>
    <definedName function="false" hidden="false" name="T0?L7_6" vbProcedure="false">#REF!</definedName>
    <definedName function="false" hidden="false" name="T0?L7_7" vbProcedure="false">#REF!</definedName>
    <definedName function="false" hidden="false" name="T0?L7_7_1" vbProcedure="false">#REF!</definedName>
    <definedName function="false" hidden="false" name="T0?L7_7_10" vbProcedure="false">#REF!</definedName>
    <definedName function="false" hidden="false" name="T0?L7_7_11" vbProcedure="false">#REF!</definedName>
    <definedName function="false" hidden="false" name="T0?L7_7_12" vbProcedure="false">#REF!</definedName>
    <definedName function="false" hidden="false" name="T0?L7_7_2" vbProcedure="false">#REF!</definedName>
    <definedName function="false" hidden="false" name="T0?L7_7_3" vbProcedure="false">#REF!</definedName>
    <definedName function="false" hidden="false" name="T0?L7_7_4" vbProcedure="false">#REF!</definedName>
    <definedName function="false" hidden="false" name="T0?L7_7_4_1" vbProcedure="false">#REF!</definedName>
    <definedName function="false" hidden="false" name="T0?L7_7_4_3" vbProcedure="false">#REF!</definedName>
    <definedName function="false" hidden="false" name="T0?L7_7_4_4" vbProcedure="false">#REF!</definedName>
    <definedName function="false" hidden="false" name="T0?L7_7_4_5" vbProcedure="false">#REF!</definedName>
    <definedName function="false" hidden="false" name="T0?L7_7_5" vbProcedure="false">#REF!</definedName>
    <definedName function="false" hidden="false" name="T0?L7_7_6" vbProcedure="false">#REF!</definedName>
    <definedName function="false" hidden="false" name="T0?L7_7_7" vbProcedure="false">#REF!</definedName>
    <definedName function="false" hidden="false" name="T0?L7_7_8" vbProcedure="false">#REF!</definedName>
    <definedName function="false" hidden="false" name="T0?L7_7_9" vbProcedure="false">#REF!</definedName>
    <definedName function="false" hidden="false" name="T0?L8" vbProcedure="false">#REF!</definedName>
    <definedName function="false" hidden="false" name="T0?L8_1" vbProcedure="false">#REF!</definedName>
    <definedName function="false" hidden="false" name="T0?L8_2" vbProcedure="false">#REF!</definedName>
    <definedName function="false" hidden="false" name="T0?L8_3" vbProcedure="false">#REF!</definedName>
    <definedName function="false" hidden="false" name="T0?L8_4" vbProcedure="false">#REF!</definedName>
    <definedName function="false" hidden="false" name="T0?L8_5" vbProcedure="false">#REF!</definedName>
    <definedName function="false" hidden="false" name="T0?L8_6" vbProcedure="false">#REF!</definedName>
    <definedName function="false" hidden="false" name="T0?L9" vbProcedure="false">#REF!</definedName>
    <definedName function="false" hidden="false" name="T0?L9_1" vbProcedure="false">#REF!</definedName>
    <definedName function="false" hidden="false" name="T0?L9_2" vbProcedure="false">#REF!</definedName>
    <definedName function="false" hidden="false" name="T0?L9_3" vbProcedure="false">#REF!</definedName>
    <definedName function="false" hidden="false" name="T0?L9_3_1" vbProcedure="false">#REF!</definedName>
    <definedName function="false" hidden="false" name="T0?L9_3_2" vbProcedure="false">#REF!</definedName>
    <definedName function="false" hidden="false" name="T0?Name" vbProcedure="false">#REF!</definedName>
    <definedName function="false" hidden="false" name="T0?Table" vbProcedure="false">#REF!</definedName>
    <definedName function="false" hidden="false" name="T0?Title" vbProcedure="false">#REF!</definedName>
    <definedName function="false" hidden="false" name="T0?unit?МВТ" vbProcedure="false">'[12]0'!$D$8:$H$8,'[12]0'!$D$86:$H$86</definedName>
    <definedName function="false" hidden="false" name="T0?unit?МКВТЧ" vbProcedure="false">#REF!</definedName>
    <definedName function="false" hidden="false" name="T0?unit?ПРЦ" vbProcedure="false">'[12]0'!$D$87:$H$88,'[12]0'!$D$96:$H$97,'[12]0'!$D$107:$H$108,'[12]0'!$D$111:$H$112,'[12]0'!$I$7:$L$112</definedName>
    <definedName function="false" hidden="false" name="T0?unit?РУБ_ГКАЛ" vbProcedure="false">'[12]0'!$D$89:$H$89,'[12]0'!$D$92:$H$92</definedName>
    <definedName function="false" hidden="false" name="T0?unit?РУБ_МВТ_МЕС" vbProcedure="false">#REF!</definedName>
    <definedName function="false" hidden="false" name="T0?unit?РУБ_ТКВТЧ" vbProcedure="false">#REF!</definedName>
    <definedName function="false" hidden="false" name="T0?unit?ТГКАЛ" vbProcedure="false">#REF!</definedName>
    <definedName function="false" hidden="false" name="T0?unit?ТРУБ" vbProcedure="false">'[12]0'!$D$14:$H$52,'[12]0'!$D$54:$H$59,'[12]0'!$D$63:$H$64,'[12]0'!$D$68:$H$70,'[12]0'!$D$72:$H$74,'[12]0'!$D$77:$H$77,'[12]0'!$D$79:$H$81,'[12]0'!$D$90:$H$91,'[12]0'!$D$99:$H$104,'[12]0'!$D$78:$H$78</definedName>
    <definedName function="false" hidden="false" name="T0_Copy1" vbProcedure="false">#REF!</definedName>
    <definedName function="false" hidden="false" name="T10?axis?R?ДОГОВОР" vbProcedure="false">'[12]10'!$D$9:$L$11,'[12]10'!$D$15:$L$17,'[12]10'!$D$21:$L$23,'[12]10'!$D$27:$L$29</definedName>
    <definedName function="false" hidden="false" name="T10?axis?R?ДОГОВОР?" vbProcedure="false">'[12]10'!$B$9:$B$11,'[12]10'!$B$15:$B$17,'[12]10'!$B$21:$B$23,'[12]10'!$B$27:$B$29</definedName>
    <definedName function="false" hidden="false" name="T10?axis?ПРД?БАЗ" vbProcedure="false">'[12]10'!$I$6:$J$31,'[12]10'!$F$6:$G$31</definedName>
    <definedName function="false" hidden="false" name="T10?axis?ПРД?ПРЕД" vbProcedure="false">'[12]10'!$K$6:$L$31,'[12]10'!$D$6:$E$31</definedName>
    <definedName function="false" hidden="false" name="T10?axis?ПРД?РЕГ" vbProcedure="false">#REF!</definedName>
    <definedName function="false" hidden="false" name="T10?axis?ПФ?ПЛАН" vbProcedure="false">'[12]10'!$I$6:$I$31,'[12]10'!$D$6:$D$31,'[12]10'!$K$6:$K$31,'[12]10'!$F$6:$F$31</definedName>
    <definedName function="false" hidden="false" name="T10?axis?ПФ?ФАКТ" vbProcedure="false">'[12]10'!$J$6:$J$31,'[12]10'!$E$6:$E$31,'[12]10'!$L$6:$L$31,'[12]10'!$G$6:$G$31</definedName>
    <definedName function="false" hidden="false" name="T10?Data" vbProcedure="false">'[12]10'!$D$6:$L$7,'[12]10'!$D$9:$L$11,'[12]10'!$D$13:$L$13,'[12]10'!$D$15:$L$17,'[12]10'!$D$19:$L$19,'[12]10'!$D$21:$L$23,'[12]10'!$D$25:$L$25,'[12]10'!$D$27:$L$29,'[12]10'!$D$31:$L$31</definedName>
    <definedName function="false" hidden="false" name="T10?item_ext?РОСТ" vbProcedure="false">#REF!</definedName>
    <definedName function="false" hidden="false" name="T10?L1" vbProcedure="false">#REF!</definedName>
    <definedName function="false" hidden="false" name="T10?L10" vbProcedure="false">'[11]10'!$K$54:$K$56,'[11]10'!$K$58:$K$60,'[11]10'!$K$62:$K$64,'[11]10'!$K$21:$K$23,'[11]10'!$K$25:$K$27,'[11]10'!$K$29:$K$31,'[11]10'!$K$33,'[11]10'!$K$36:$K$39,'[11]10'!$K$42:$K$44,'[11]10'!$K$46:$K$48,'[11]10'!$K$17:$K$19,'[11]10'!$K$50:$K$52</definedName>
    <definedName function="false" hidden="false" name="T10?L11" vbProcedure="false">'[11]10'!$L$54:$L$56,'[11]10'!$L$58:$L$60,'[11]10'!$L$62:$L$64,'[11]10'!$L$21:$L$23,'[11]10'!$L$25:$L$27,'[11]10'!$L$29:$L$31,'[11]10'!$L$33,'[11]10'!$L$36:$L$39,'[11]10'!$L$42:$L$44,'[11]10'!$L$46:$L$48,'[11]10'!$L$17:$L$19,'[11]10'!$L$50:$L$52</definedName>
    <definedName function="false" hidden="false" name="T10?L12" vbProcedure="false">'[11]10'!$M$54:$M$56,'[11]10'!$M$58:$M$60,'[11]10'!$M$62:$M$64,'[11]10'!$M$21:$M$23,'[11]10'!$M$25:$M$27,'[11]10'!$M$29:$M$31,'[11]10'!$M$33,'[11]10'!$M$36:$M$39,'[11]10'!$M$42:$M$44,'[11]10'!$M$46:$M$48,'[11]10'!$M$17:$M$19,'[11]10'!$M$50:$M$52</definedName>
    <definedName function="false" hidden="false" name="T10?L13" vbProcedure="false">'[11]10'!$N$54:$N$56,'[11]10'!$N$58:$N$60,'[11]10'!$N$62:$N$64,'[11]10'!$N$21:$N$23,'[11]10'!$N$25:$N$27,'[11]10'!$N$29:$N$31,'[11]10'!$N$33,'[11]10'!$N$36:$N$39,'[11]10'!$N$42:$N$44,'[11]10'!$N$46:$N$48,'[11]10'!$N$17:$N$19,'[11]10'!$N$50:$N$52</definedName>
    <definedName function="false" hidden="false" name="T10?L14" vbProcedure="false">'[11]10'!$O$54:$O$56,'[11]10'!$O$58:$O$60,'[11]10'!$O$62:$O$64,'[11]10'!$O$21:$O$23,'[11]10'!$O$25:$O$27,'[11]10'!$O$29:$O$31,'[11]10'!$O$33,'[11]10'!$O$36:$O$39,'[11]10'!$O$42:$O$44,'[11]10'!$O$46:$O$48,'[11]10'!$O$17:$O$19,'[11]10'!$O$50:$O$52</definedName>
    <definedName function="false" hidden="false" name="T10?L15" vbProcedure="false">'[11]10'!$P$54:$P$56,'[11]10'!$P$58:$P$60,'[11]10'!$P$62:$P$64,'[11]10'!$P$21:$P$23,'[11]10'!$P$25:$P$27,'[11]10'!$P$29:$P$31,'[11]10'!$P$33,'[11]10'!$P$36:$P$39,'[11]10'!$P$42:$P$44,'[11]10'!$P$46:$P$48,'[11]10'!$P$17:$P$19,'[11]10'!$P$50:$P$52</definedName>
    <definedName function="false" hidden="false" name="T10?L16" vbProcedure="false">'[11]10'!$Q$54:$Q$56,'[11]10'!$Q$58:$Q$60,'[11]10'!$Q$62:$Q$64,'[11]10'!$Q$21:$Q$23,'[11]10'!$Q$25:$Q$27,'[11]10'!$Q$29:$Q$31,'[11]10'!$Q$33,'[11]10'!$Q$36:$Q$39,'[11]10'!$Q$42:$Q$44,'[11]10'!$Q$46:$Q$48,'[11]10'!$Q$17:$Q$19,'[11]10'!$Q$50:$Q$52</definedName>
    <definedName function="false" hidden="false" name="T10?L17" vbProcedure="false">'[11]10'!$R$54:$R$56,'[11]10'!$R$58:$R$60,'[11]10'!$R$62:$R$64,'[11]10'!$R$21:$R$23,'[11]10'!$R$25:$R$27,'[11]10'!$R$29:$R$31,'[11]10'!$R$33,'[11]10'!$R$36:$R$39,'[11]10'!$R$42:$R$44,'[11]10'!$R$46:$R$48,'[11]10'!$R$17:$R$19,'[11]10'!$R$50:$R$52</definedName>
    <definedName function="false" hidden="false" name="T10?L18" vbProcedure="false">'[11]10'!$S$54:$S$56,'[11]10'!$S$58:$S$60,'[11]10'!$S$62:$S$64,'[11]10'!$S$21:$S$23,'[11]10'!$S$25:$S$27,'[11]10'!$S$29:$S$31,'[11]10'!$S$33,'[11]10'!$S$36:$S$39,'[11]10'!$S$42:$S$44,'[11]10'!$S$46:$S$48,'[11]10'!$S$17:$S$19,'[11]10'!$S$50:$S$52</definedName>
    <definedName function="false" hidden="false" name="T10?L1_1" vbProcedure="false">#REF!</definedName>
    <definedName function="false" hidden="false" name="T10?L1_1_x" vbProcedure="false">#REF!</definedName>
    <definedName function="false" hidden="false" name="T10?L1_2" vbProcedure="false">#REF!</definedName>
    <definedName function="false" hidden="false" name="T10?L1_2_x" vbProcedure="false">#REF!</definedName>
    <definedName function="false" hidden="false" name="T10?L2" vbProcedure="false">#REF!</definedName>
    <definedName function="false" hidden="false" name="T10?L2_x" vbProcedure="false">#REF!</definedName>
    <definedName function="false" hidden="false" name="T10?L3" vbProcedure="false">#REF!</definedName>
    <definedName function="false" hidden="false" name="T10?L3_x" vbProcedure="false">#REF!</definedName>
    <definedName function="false" hidden="false" name="T10?L4" vbProcedure="false">#REF!</definedName>
    <definedName function="false" hidden="false" name="T10?L5" vbProcedure="false">'[11]10'!$F$54:$F$56,'[11]10'!$F$58:$F$60,'[11]10'!$F$62:$F$64,'[11]10'!$F$21:$F$23,'[11]10'!$F$25:$F$27,'[11]10'!$F$29:$F$31,'[11]10'!$F$33,'[11]10'!$F$36:$F$39,'[11]10'!$F$42:$F$44,'[11]10'!$F$46:$F$48,'[11]10'!$F$17:$F$19,'[11]10'!$F$50:$F$52</definedName>
    <definedName function="false" hidden="false" name="T10?L6" vbProcedure="false">'[11]10'!$G$54:$G$56,'[11]10'!$G$58:$G$60,'[11]10'!$G$62:$G$64,'[11]10'!$G$21:$G$23,'[11]10'!$G$25:$G$27,'[11]10'!$G$29:$G$31,'[11]10'!$G$33,'[11]10'!$G$36:$G$39,'[11]10'!$G$42:$G$44,'[11]10'!$G$46:$G$48,'[11]10'!$G$17:$G$19,'[11]10'!$G$50:$G$52</definedName>
    <definedName function="false" hidden="false" name="T10?L7" vbProcedure="false">'[11]10'!$H$54:$H$56,'[11]10'!$H$58:$H$60,'[11]10'!$H$62:$H$64,'[11]10'!$H$21:$H$23,'[11]10'!$H$25:$H$27,'[11]10'!$H$29:$H$31,'[11]10'!$H$33,'[11]10'!$H$36:$H$39,'[11]10'!$H$42:$H$44,'[11]10'!$H$46:$H$48,'[11]10'!$H$17:$H$19,'[11]10'!$H$50:$H$52</definedName>
    <definedName function="false" hidden="false" name="T10?L8" vbProcedure="false">'[11]10'!$I$54:$I$56,'[11]10'!$I$58:$I$60,'[11]10'!$I$62:$I$64,'[11]10'!$I$21:$I$23,'[11]10'!$I$25:$I$27,'[11]10'!$I$29:$I$31,'[11]10'!$I$33,'[11]10'!$I$36:$I$39,'[11]10'!$I$42:$I$44,'[11]10'!$I$46:$I$48,'[11]10'!$I$17:$I$19,'[11]10'!$I$50:$I$52</definedName>
    <definedName function="false" hidden="false" name="T10?L9" vbProcedure="false">'[11]10'!$J$54:$J$56,'[11]10'!$J$58:$J$60,'[11]10'!$J$62:$J$64,'[11]10'!$J$21:$J$23,'[11]10'!$J$25:$J$27,'[11]10'!$J$29:$J$31,'[11]10'!$J$33,'[11]10'!$J$36:$J$39,'[11]10'!$J$42:$J$44,'[11]10'!$J$46:$J$48,'[11]10'!$J$17:$J$19,'[11]10'!$J$50:$J$52</definedName>
    <definedName function="false" hidden="false" name="T10?Name" vbProcedure="false">#REF!</definedName>
    <definedName function="false" hidden="false" name="T10?Table" vbProcedure="false">#REF!</definedName>
    <definedName function="false" hidden="false" name="T10?Title" vbProcedure="false">#REF!</definedName>
    <definedName function="false" hidden="false" name="T10?unit?ПРЦ" vbProcedure="false">#REF!</definedName>
    <definedName function="false" hidden="false" name="T10?unit?РУБ_ТНТ" vbProcedure="false">'[11]10'!$L$8:$L$73,'[11]10'!$O$8:$O$73,'[11]10'!$R$8:$R$73,'[11]10'!$E$8:$E$73,'[11]10'!$H$8:$H$73</definedName>
    <definedName function="false" hidden="false" name="T10?unit?ТРУБ" vbProcedure="false">#REF!</definedName>
    <definedName function="false" hidden="false" name="T10?unit?ТТНТ" vbProcedure="false">'[11]10'!$N$8:$N$73,'[11]10'!$Q$8:$Q$73,'[11]10'!$D$8:$D$73,'[11]10'!$G$8:$G$73</definedName>
    <definedName function="false" hidden="false" name="T10_Copy1" vbProcedure="false">#REF!</definedName>
    <definedName function="false" hidden="false" name="T10_Copy2" vbProcedure="false">#REF!</definedName>
    <definedName function="false" hidden="false" name="T10_Copy3" vbProcedure="false">#REF!</definedName>
    <definedName function="false" hidden="false" name="T10_Copy4" vbProcedure="false">#REF!</definedName>
    <definedName function="false" hidden="false" name="T10_Copy5" vbProcedure="false">'[11]10'!$A$62:$XFD$62,'[11]10'!$A$58:$XFD$58,'[11]10'!$A$54:$XFD$54,'[11]10'!$A$50:$XFD$50,'[11]10'!$A$46:$XFD$46,'[11]10'!$A$42:$XFD$42,'[11]10'!$A$66:$XFD$66</definedName>
    <definedName function="false" hidden="false" name="T10_Name1" vbProcedure="false">'[11]10'!$A$29,'[11]10'!$A$25,'[11]10'!$A$21,'[11]10'!$A$17,'[11]10'!$A$13,'[11]10'!$A$9,'[11]10'!$A$33:$A$34</definedName>
    <definedName function="false" hidden="false" name="T10_Name2" vbProcedure="false">'[11]10'!$C$29:$C$31,'[11]10'!$C$25:$C$27,'[11]10'!$C$21:$C$23,'[11]10'!$C$17:$C$19,'[11]10'!$C$13:$C$15,'[11]10'!$C$9:$C$11,'[11]10'!$C$33</definedName>
    <definedName function="false" hidden="false" name="T10_Name4" vbProcedure="false">'[11]10'!$A$62,'[11]10'!$A$58,'[11]10'!$A$54,'[11]10'!$A$50,'[11]10'!$A$46,'[11]10'!$A$42,'[11]10'!$A$66:$A$67</definedName>
    <definedName function="false" hidden="false" name="T10_Name5" vbProcedure="false">'[11]10'!$C$62:$C$64,'[11]10'!$C$58:$C$60,'[11]10'!$C$54:$C$56,'[11]10'!$C$50:$C$52,'[11]10'!$C$46:$C$48,'[11]10'!$C$42:$C$44,'[11]10'!$C$66</definedName>
    <definedName function="false" hidden="false" name="T11?axis?R?ВТОП" vbProcedure="false">'[11]11'!$F$8:$Q$40,'[11]11'!$F$47:$Q$79</definedName>
    <definedName function="false" hidden="false" name="T11?axis?R?ВТОП?" vbProcedure="false">'[11]11'!$D$8:$D$40,'[11]11'!$D$47:$D$79</definedName>
    <definedName function="false" hidden="false" name="T11?axis?R?ДОГОВОР" vbProcedure="false">'[12]11'!$D$8:$L$11,'[12]11'!$D$15:$L$18,'[12]11'!$D$22:$L$23,'[12]11'!$D$29:$L$32,'[12]11'!$D$36:$L$39,'[12]11'!$D$43:$L$46,'[12]11'!$D$51:$L$54,'[12]11'!$D$58:$L$61,'[12]11'!$D$65:$L$68,'[12]11'!$D$72:$L$82</definedName>
    <definedName function="false" hidden="false" name="T11?axis?R?ДОГОВОР?" vbProcedure="false">'[12]11'!$B$72:$B$82,'[12]11'!$B$65:$B$68,'[12]11'!$B$58:$B$61,'[12]11'!$B$51:$B$54,'[12]11'!$B$43:$B$46,'[12]11'!$B$36:$B$39,'[12]11'!$B$29:$B$33,'[12]11'!$B$22:$B$25,'[12]11'!$B$15:$B$18,'[12]11'!$B$8:$B$11</definedName>
    <definedName function="false" hidden="false" name="T11?axis?R?ПЭ" vbProcedure="false">'[11]11'!$F$8:$Q$40,'[11]11'!$F$47:$Q$79</definedName>
    <definedName function="false" hidden="false" name="T11?axis?R?ПЭ?" vbProcedure="false">'[11]11'!$B$8:$B$40,'[11]11'!$B$47:$B$79</definedName>
    <definedName function="false" hidden="false" name="T11?axis?R?СЦТ" vbProcedure="false">'[11]11'!$F$42:$Q$45,'[11]11'!$F$81:$Q$84</definedName>
    <definedName function="false" hidden="false" name="T11?axis?R?СЦТ?" vbProcedure="false">'[11]11'!$A$81:$A$84,'[11]11'!$A$42:$A$45</definedName>
    <definedName function="false" hidden="false" name="T11?axis?ПРД?БАЗ" vbProcedure="false">'[12]11'!$I$6:$J$84,'[12]11'!$F$6:$G$84</definedName>
    <definedName function="false" hidden="false" name="T11?axis?ПРД?ПРЕД" vbProcedure="false">'[12]11'!$K$6:$L$84,'[12]11'!$D$6:$E$84</definedName>
    <definedName function="false" hidden="false" name="T11?axis?ПФ?ПЛАН" vbProcedure="false">'[12]11'!$I$6:$I$84,'[12]11'!$D$6:$D$84,'[12]11'!$K$6:$K$84,'[12]11'!$F$6:$F$84</definedName>
    <definedName function="false" hidden="false" name="T11?axis?ПФ?ФАКТ" vbProcedure="false">'[12]11'!$J$6:$J$84,'[12]11'!$E$6:$E$84,'[12]11'!$L$6:$L$84,'[12]11'!$G$6:$G$84</definedName>
    <definedName function="false" hidden="false" name="T11?Data" vbProcedure="false">NA()</definedName>
    <definedName function="false" hidden="false" name="T11?item_ext?ВСЕГО" vbProcedure="false">'[11]11'!$A$75:$Q$79,'[11]11'!$A$36:$Q$40</definedName>
    <definedName function="false" hidden="false" name="T11?item_ext?ИТОГО" vbProcedure="false">'[11]11'!$A$80:$Q$80,'[11]11'!$A$41:$Q$41</definedName>
    <definedName function="false" hidden="false" name="T11?item_ext?СЦТ" vbProcedure="false">'[11]11'!$A$81:$Q$85,'[11]11'!$A$42:$Q$46</definedName>
    <definedName function="false" hidden="false" name="T11?L8" vbProcedure="false">'[15]10'!$A$20481</definedName>
    <definedName function="false" hidden="false" name="T11?L8_x" vbProcedure="false">'[15]10'!$A$1</definedName>
    <definedName function="false" hidden="false" name="T11_Copy1" vbProcedure="false">'[15]10'!$A$1</definedName>
    <definedName function="false" hidden="false" name="T11_Copy2" vbProcedure="false">'[15]10'!$A$1</definedName>
    <definedName function="false" hidden="false" name="T11_Copy3" vbProcedure="false">'[15]10'!$A$1</definedName>
    <definedName function="false" hidden="false" name="T11_Copy4" vbProcedure="false">'[15]10'!$A$1</definedName>
    <definedName function="false" hidden="false" name="T11_Copy5" vbProcedure="false">'[15]10'!$A$1</definedName>
    <definedName function="false" hidden="false" name="T11_Copy6" vbProcedure="false">'[15]10'!$A$1</definedName>
    <definedName function="false" hidden="false" name="T11_Copy7_1" vbProcedure="false">'[15]10'!$A$1</definedName>
    <definedName function="false" hidden="false" name="T11_Copy7_2" vbProcedure="false">'[15]10'!$A$1</definedName>
    <definedName function="false" hidden="false" name="T11_Copy8" vbProcedure="false">'[15]10'!$A$1</definedName>
    <definedName function="false" hidden="false" name="T11_Copy9" vbProcedure="false">'[15]10'!$A$1</definedName>
    <definedName function="false" hidden="false" name="T11_Name1" vbProcedure="false">'[11]11'!$A$29,'[11]11'!$A$25,'[11]11'!$A$21,'[11]11'!$A$17,'[11]11'!$A$13,'[11]11'!$A$9,'[11]11'!$A$33</definedName>
    <definedName function="false" hidden="false" name="T11_Name2" vbProcedure="false">'[11]11'!$D$29:$D$31,'[11]11'!$D$25:$D$27,'[11]11'!$D$21:$D$23,'[11]11'!$D$17:$D$19,'[11]11'!$D$13:$D$15,'[11]11'!$D$9:$D$11,'[11]11'!$D$33</definedName>
    <definedName function="false" hidden="false" name="T11_Name4" vbProcedure="false">'[11]11'!$A$68,'[11]11'!$A$64,'[11]11'!$A$60,'[11]11'!$A$56,'[11]11'!$A$52,'[11]11'!$A$48,'[11]11'!$A$72</definedName>
    <definedName function="false" hidden="false" name="T11_Name5" vbProcedure="false">'[11]11'!$D$68:$D$70,'[11]11'!$D$64:$D$66,'[11]11'!$D$60:$D$62,'[11]11'!$D$56:$D$58,'[11]11'!$D$52:$D$54,'[11]11'!$D$48:$D$50,'[11]11'!$D$72</definedName>
    <definedName function="false" hidden="false" name="T12?axis?R?ПЭ" vbProcedure="false">'[11]12'!$C$19:$J$21,'[11]12'!$C$25:$J$27,'[11]12'!$C$33:$J$35,'[11]12'!$C$37:$J$39,'[11]12'!$C$43:$J$45,'[11]12'!$C$15:$J$17</definedName>
    <definedName function="false" hidden="false" name="T12?axis?R?ПЭ?" vbProcedure="false">'[11]12'!$B$19:$B$21,'[11]12'!$B$25:$B$27,'[11]12'!$B$33:$B$35,'[11]12'!$B$37:$B$39,'[11]12'!$B$43:$B$45,'[11]12'!$B$15:$B$17</definedName>
    <definedName function="false" hidden="false" name="T12?axis?ПРД?БАЗ" vbProcedure="false">'[12]12'!$J$6:$K$20,'[12]12'!$G$6:$H$20</definedName>
    <definedName function="false" hidden="false" name="T12?axis?ПРД?ПРЕД" vbProcedure="false">'[12]12'!$L$6:$M$20,'[12]12'!$E$6:$F$20</definedName>
    <definedName function="false" hidden="false" name="T12?axis?ПФ?ПЛАН" vbProcedure="false">'[12]12'!$J$6:$J$20,'[12]12'!$E$6:$E$20,'[12]12'!$L$6:$L$20,'[12]12'!$G$6:$G$20</definedName>
    <definedName function="false" hidden="false" name="T12?axis?ПФ?ФАКТ" vbProcedure="false">'[12]12'!$K$6:$K$20,'[12]12'!$F$6:$F$20,'[12]12'!$M$6:$M$20,'[12]12'!$H$6:$H$20</definedName>
    <definedName function="false" hidden="false" name="T12?Data" vbProcedure="false">'[12]12'!$E$6:$M$9,'[12]12'!$E$11:$M$18,'[12]12'!$E$20:$M$20</definedName>
    <definedName function="false" hidden="false" name="T12?item_ext?ВСЕГО" vbProcedure="false">'[11]12'!$C$29:$J$29,'[11]12'!$C$47:$J$47</definedName>
    <definedName function="false" hidden="false" name="T12?item_ext?ТЭ" vbProcedure="false">'[11]12'!$C$24:$J$28,'[11]12'!$C$42:$J$46</definedName>
    <definedName function="false" hidden="false" name="T12?item_ext?ТЭ_ВСЕГО" vbProcedure="false">'[11]12'!$C$23:$J$23,'[11]12'!$C$41:$J$41</definedName>
    <definedName function="false" hidden="false" name="T12?item_ext?ЭЭ" vbProcedure="false">'[11]12'!$C$15:$J$22,'[11]12'!$C$33:$J$40</definedName>
    <definedName function="false" hidden="false" name="T12?item_ext?ЭЭ_ВСЕГО" vbProcedure="false">'[11]12'!$C$13:$J$13,'[11]12'!$C$31:$J$31</definedName>
    <definedName function="false" hidden="false" name="T12?L10" vbProcedure="false">'[11]12'!$J$41,'[11]12'!$J$43:$J$45,'[11]12'!$J$47,'[11]12'!$J$13,'[11]12'!$J$15:$J$17,'[11]12'!$J$19:$J$21,'[11]12'!$J$23,'[11]12'!$J$25:$J$27,'[11]12'!$J$29,'[11]12'!$J$31,'[11]12'!$J$33:$J$35,'[11]12'!$J$37:$J$39</definedName>
    <definedName function="false" hidden="false" name="T12?L2_1_x" vbProcedure="false">'[12]12'!$A$16:$M$16,'[12]12'!$A$14:$M$14,'[12]12'!$A$12:$M$12,'[12]12'!$A$18:$M$18</definedName>
    <definedName function="false" hidden="false" name="T12?L2_x" vbProcedure="false">'[12]12'!$A$15:$M$15,'[12]12'!$A$13:$M$13,'[12]12'!$A$11:$M$11,'[12]12'!$A$17:$M$17</definedName>
    <definedName function="false" hidden="false" name="T12?L4" vbProcedure="false">'[11]12'!$D$41,'[11]12'!$D$43:$D$45,'[11]12'!$D$13,'[11]12'!$D$15:$D$17,'[11]12'!$D$19:$D$21,'[11]12'!$D$23,'[11]12'!$D$25:$D$27,'[11]12'!$D$31,'[11]12'!$D$33:$D$35,'[11]12'!$D$37:$D$39</definedName>
    <definedName function="false" hidden="false" name="T12?L5" vbProcedure="false">'[11]12'!$E$41,'[11]12'!$E$43:$E$45,'[11]12'!$E$13,'[11]12'!$E$15:$E$17,'[11]12'!$E$19:$E$21,'[11]12'!$E$23,'[11]12'!$E$25:$E$27,'[11]12'!$E$31,'[11]12'!$E$33:$E$35,'[11]12'!$E$37:$E$39</definedName>
    <definedName function="false" hidden="false" name="T12?L6" vbProcedure="false">'[11]12'!$F$43:$F$45,'[11]12'!$F$15:$F$16,'[11]12'!$F$19:$F$21,'[11]12'!$F$25:$F$27,'[11]12'!$F$33:$F$34,'[11]12'!$F$37:$F$39</definedName>
    <definedName function="false" hidden="false" name="T12?L7" vbProcedure="false">'[11]12'!$G$43:$G$45,'[11]12'!$G$15:$G$16,'[11]12'!$G$19:$G$21,'[11]12'!$G$25:$G$27,'[11]12'!$G$33:$G$34,'[11]12'!$G$37:$G$39</definedName>
    <definedName function="false" hidden="false" name="T12?L8" vbProcedure="false">'[11]12'!$H$41,'[11]12'!$H$43:$H$45,'[11]12'!$H$47,'[11]12'!$H$13,'[11]12'!$H$15:$H$17,'[11]12'!$H$19:$H$21,'[11]12'!$H$23,'[11]12'!$H$25:$H$27,'[11]12'!$H$29,'[11]12'!$H$31,'[11]12'!$H$33:$H$35,'[11]12'!$H$37:$H$39</definedName>
    <definedName function="false" hidden="false" name="T12?L9" vbProcedure="false">'[11]12'!$I$41,'[11]12'!$I$43:$I$45,'[11]12'!$I$47,'[11]12'!$I$13,'[11]12'!$I$15:$I$17,'[11]12'!$I$19:$I$21,'[11]12'!$I$23,'[11]12'!$I$25:$I$27,'[11]12'!$I$29,'[11]12'!$I$31,'[11]12'!$I$33:$I$35,'[11]12'!$I$37:$I$39</definedName>
    <definedName function="false" hidden="false" name="T12?unit?ГА" vbProcedure="false">'[12]12'!$E$16:$I$16,'[12]12'!$E$14:$I$14,'[12]12'!$E$9:$I$9,'[12]12'!$E$12:$I$12,'[12]12'!$E$18:$I$18,'[12]12'!$E$7:$I$7</definedName>
    <definedName function="false" hidden="false" name="T12?unit?ГКАЛ_Ч" vbProcedure="false">'[11]12'!$D$23:$D$28,'[11]12'!$D$41:$D$46</definedName>
    <definedName function="false" hidden="false" name="T12?unit?МВТ" vbProcedure="false">'[11]12'!$D$13:$D$21,'[11]12'!$D$31:$D$39</definedName>
    <definedName function="false" hidden="false" name="T12?unit?МКВТЧ" vbProcedure="false">'[11]12'!$C$13:$C$21,'[11]12'!$C$31:$C$39</definedName>
    <definedName function="false" hidden="false" name="T12?unit?РУБ_ГКАЛ" vbProcedure="false">'[11]12'!$E$23:$E$28,'[11]12'!$G$23:$G$28,'[11]12'!$E$41:$E$46,'[11]12'!$G$41:$G$46</definedName>
    <definedName function="false" hidden="false" name="T12?unit?РУБ_КВТ" vbProcedure="false">'[11]12'!$F$13:$F$21,'[11]12'!$F$31:$F$39</definedName>
    <definedName function="false" hidden="false" name="T12?unit?РУБ_ТКВТЧ" vbProcedure="false">'[11]12'!$E$13:$E$21,'[11]12'!$G$13:$G$21,'[11]12'!$E$31:$E$39,'[11]12'!$G$31:$G$39</definedName>
    <definedName function="false" hidden="false" name="T12?unit?ТГКАЛ" vbProcedure="false">'[11]12'!$C$23:$C$28,'[11]12'!$C$41:$C$46</definedName>
    <definedName function="false" hidden="false" name="T12?unit?ТРУБ" vbProcedure="false">'[12]12'!$E$15:$I$15,'[12]12'!$E$13:$I$13,'[12]12'!$E$6:$I$6,'[12]12'!$E$8:$I$8,'[12]12'!$E$11:$I$11,'[12]12'!$E$17:$I$17,'[12]12'!$E$20:$I$20</definedName>
    <definedName function="false" hidden="false" name="T12?unit?ТРУБ_ГКАЛ_Ч" vbProcedure="false">'[11]12'!$F$23:$F$28,'[11]12'!$F$41:$F$46</definedName>
    <definedName function="false" hidden="false" name="T12_Copy" vbProcedure="false">'[15]11'!$A$5633</definedName>
    <definedName function="false" hidden="false" name="T13?axis?ПРД?БАЗ" vbProcedure="false">'[12]13'!$I$6:$J$16,'[12]13'!$F$6:$G$16</definedName>
    <definedName function="false" hidden="false" name="T13?axis?ПРД?ПРЕД" vbProcedure="false">'[12]13'!$K$6:$L$16,'[12]13'!$D$6:$E$16</definedName>
    <definedName function="false" hidden="false" name="T13?axis?ПРД?РЕГ" vbProcedure="false">#REF!</definedName>
    <definedName function="false" hidden="false" name="T13?axis?ПФ?ПЛАН" vbProcedure="false">'[12]13'!$I$6:$I$16,'[12]13'!$D$6:$D$16,'[12]13'!$K$6:$K$16,'[12]13'!$F$6:$F$16</definedName>
    <definedName function="false" hidden="false" name="T13?axis?ПФ?ФАКТ" vbProcedure="false">'[12]13'!$J$6:$J$16,'[12]13'!$E$6:$E$16,'[12]13'!$L$6:$L$16,'[12]13'!$G$6:$G$16</definedName>
    <definedName function="false" hidden="false" name="T13?Data" vbProcedure="false">'[12]13'!$D$6:$L$7,'[12]13'!$D$8:$L$8,'[12]13'!$D$9:$L$16</definedName>
    <definedName function="false" hidden="false" name="T13?item_ext?РОСТ" vbProcedure="false">#REF!</definedName>
    <definedName function="false" hidden="false" name="T13?L1_1" vbProcedure="false">#REF!</definedName>
    <definedName function="false" hidden="false" name="T13?L1_2" vbProcedure="false">#REF!</definedName>
    <definedName function="false" hidden="false" name="T13?L2" vbProcedure="false">#REF!</definedName>
    <definedName function="false" hidden="false" name="T13?L2_1" vbProcedure="false">#REF!</definedName>
    <definedName function="false" hidden="false" name="T13?L2_1_1" vbProcedure="false">#REF!</definedName>
    <definedName function="false" hidden="false" name="T13?L2_1_2" vbProcedure="false">#REF!</definedName>
    <definedName function="false" hidden="false" name="T13?L2_2" vbProcedure="false">#REF!</definedName>
    <definedName function="false" hidden="false" name="T13?L2_2_1" vbProcedure="false">#REF!</definedName>
    <definedName function="false" hidden="false" name="T13?L2_2_2" vbProcedure="false">#REF!</definedName>
    <definedName function="false" hidden="false" name="T13?L3" vbProcedure="false">#REF!</definedName>
    <definedName function="false" hidden="false" name="T13?L4" vbProcedure="false">#REF!</definedName>
    <definedName function="false" hidden="false" name="T13?Name" vbProcedure="false">#REF!</definedName>
    <definedName function="false" hidden="false" name="T13?Table" vbProcedure="false">#REF!</definedName>
    <definedName function="false" hidden="false" name="T13?Title" vbProcedure="false">#REF!</definedName>
    <definedName function="false" hidden="false" name="T13?unit?МКВТЧ" vbProcedure="false">#REF!</definedName>
    <definedName function="false" hidden="false" name="T13?unit?ПРЦ" vbProcedure="false">#REF!</definedName>
    <definedName function="false" hidden="false" name="T13?unit?РУБ_ТМКБ" vbProcedure="false">'[12]13'!$D$14:$H$14,'[12]13'!$D$11:$H$11</definedName>
    <definedName function="false" hidden="false" name="T13?unit?ТГКАЛ" vbProcedure="false">#REF!</definedName>
    <definedName function="false" hidden="false" name="T13?unit?ТМКБ" vbProcedure="false">'[12]13'!$D$13:$H$13,'[12]13'!$D$10:$H$10</definedName>
    <definedName function="false" hidden="false" name="T13?unit?ТРУБ" vbProcedure="false">'[12]13'!$D$12:$H$12,'[12]13'!$D$15:$H$16,'[12]13'!$D$8:$H$9</definedName>
    <definedName function="false" hidden="false" name="T14?axis?R?ПЭ" vbProcedure="false">'[11]14'!$C$8:$E$10,'[11]14'!$C$14:$E$16</definedName>
    <definedName function="false" hidden="false" name="T14?axis?R?ПЭ?" vbProcedure="false">'[11]14'!$B$8:$B$10,'[11]14'!$B$14:$B$16</definedName>
    <definedName function="false" hidden="false" name="T14?axis?ПРД?БАЗ" vbProcedure="false">'[12]14'!$J$6:$K$20,'[12]14'!$G$6:$H$20</definedName>
    <definedName function="false" hidden="false" name="T14?axis?ПРД?ПРЕД" vbProcedure="false">'[12]14'!$L$6:$M$20,'[12]14'!$E$6:$F$20</definedName>
    <definedName function="false" hidden="false" name="T14?axis?ПФ?ПЛАН" vbProcedure="false">'[12]14'!$G$6:$G$20,'[12]14'!$J$6:$J$20,'[12]14'!$L$6:$L$20,'[12]14'!$E$6:$E$20</definedName>
    <definedName function="false" hidden="false" name="T14?axis?ПФ?ФАКТ" vbProcedure="false">'[12]14'!$H$6:$H$20,'[12]14'!$K$6:$K$20,'[12]14'!$M$6:$M$20,'[12]14'!$F$6:$F$20</definedName>
    <definedName function="false" hidden="false" name="T14?Data" vbProcedure="false">'[12]14'!$E$7:$M$18,'[12]14'!$E$20:$M$20</definedName>
    <definedName function="false" hidden="false" name="T14?item_ext?ВСЕГО" vbProcedure="false">'[11]14'!$A$6:$E$6,'[11]14'!$A$12:$E$12</definedName>
    <definedName function="false" hidden="false" name="T14?L1" vbProcedure="false">'[12]14'!$A$13:$M$13,'[12]14'!$A$10:$M$10,'[12]14'!$A$7:$M$7,'[12]14'!$A$16:$M$16</definedName>
    <definedName function="false" hidden="false" name="T14?L1_1" vbProcedure="false">'[12]14'!$A$14:$M$14,'[12]14'!$A$11:$M$11,'[12]14'!$A$8:$M$8,'[12]14'!$A$17:$M$17</definedName>
    <definedName function="false" hidden="false" name="T14?L1_2" vbProcedure="false">'[12]14'!$A$15:$M$15,'[12]14'!$A$12:$M$12,'[12]14'!$A$9:$M$9,'[12]14'!$A$18:$M$18</definedName>
    <definedName function="false" hidden="false" name="T14?L3" vbProcedure="false">'[11]14'!$C$12,'[11]14'!$C$14:$C$16,'[11]14'!$C$6,'[11]14'!$C$8:$C$10</definedName>
    <definedName function="false" hidden="false" name="T14?L4" vbProcedure="false">'[11]14'!$D$12,'[11]14'!$D$14:$D$16,'[11]14'!$D$6,'[11]14'!$D$8:$D$10</definedName>
    <definedName function="false" hidden="false" name="T14?L5" vbProcedure="false">'[11]14'!$E$12,'[11]14'!$E$14:$E$16,'[11]14'!$E$6,'[11]14'!$E$8:$E$10</definedName>
    <definedName function="false" hidden="false" name="T14?unit?ПРЦ" vbProcedure="false">'[12]14'!$E$15:$I$15,'[12]14'!$E$12:$I$12,'[12]14'!$E$9:$I$9,'[12]14'!$E$18:$I$18,'[12]14'!$J$6:$M$20</definedName>
    <definedName function="false" hidden="false" name="T14?unit?ТРУБ" vbProcedure="false">'[12]14'!$E$13:$I$14,'[12]14'!$E$10:$I$11,'[12]14'!$E$7:$I$8,'[12]14'!$E$16:$I$17,'[12]14'!$E$20:$I$20</definedName>
    <definedName function="false" hidden="false" name="T14_Copy" vbProcedure="false">'[15]12'!$A$3073</definedName>
    <definedName function="false" hidden="false" name="T15?axis?ПРД?БАЗ" vbProcedure="false">'[12]15'!$I$6:$J$11,'[12]15'!$F$6:$G$11</definedName>
    <definedName function="false" hidden="false" name="T15?axis?ПРД?ПРЕД" vbProcedure="false">'[12]15'!$K$6:$L$11,'[12]15'!$D$6:$E$11</definedName>
    <definedName function="false" hidden="false" name="T15?axis?ПФ?ПЛАН" vbProcedure="false">'[12]15'!$I$6:$I$11,'[12]15'!$D$6:$D$11,'[12]15'!$K$6:$K$11,'[12]15'!$F$6:$F$11</definedName>
    <definedName function="false" hidden="false" name="T15?axis?ПФ?ФАКТ" vbProcedure="false">'[12]15'!$J$6:$J$11,'[12]15'!$E$6:$E$11,'[12]15'!$L$6:$L$11,'[12]15'!$G$6:$G$11</definedName>
    <definedName function="false" hidden="false" name="T15_Change1" vbProcedure="false">'[10]15'!$L$9:$L$14,'[10]15'!$L$16:$L$17,'[10]15'!$L$19:$L$21,'[10]15'!$L$25:$L$29,'[10]15'!$L$31:$L$34,'[10]15'!$L$36:$L$73,'[10]15'!$L$77:$L$78</definedName>
    <definedName function="false" hidden="false" name="T15_Data" vbProcedure="false">'[10]15'!$E$82:$H$88,'[10]15'!$E$75:$H$79,'[10]15'!$E$36:$H$73,'[10]15'!$E$31:$H$34,'[10]15'!$E$25:$H$29,'[10]15'!$E$9:$H$23,'[10]15'!$I$9:$K$14,'[10]15'!$I$16:$K$17,'[10]15'!$I$19:$K$21,'[10]15'!$I$25:$K$29,'[10]15'!$I$31:$K$34,'[10]15'!$I$36:$K$73,'[10]15'!$I$77:$K$78,'[10]15'!$I$82:$K$83,'[10]15'!$I$85:$K$88</definedName>
    <definedName function="false" hidden="false" name="T15_Protect" vbProcedure="false">'[10]15'!$E$25:$I$29,'[10]15'!$E$31:$I$34,'[10]15'!$E$36:$I$73,'[10]15'!$E$77:$I$78,'[10]15'!$E$9:$I$17,'[10]15'!$B$36:$B$73,'[10]15'!$E$19:$I$21</definedName>
    <definedName function="false" hidden="false" name="T15_Protected" vbProcedure="false">'[10]15'!$E$9:$K$23,'[10]15'!$E$25:$K$34,'[10]15'!$E$36:$K$73,'[10]15'!$E$75:$K$79,'[10]15'!$E$81:$K$88</definedName>
    <definedName function="false" hidden="false" name="T15_write1" vbProcedure="false">'[10]15'!$L$9:$L$23,'[10]15'!$L$25:$L$29,'[10]15'!$L$31:$L$34,'[10]15'!$L$36:$L$79,'[10]15'!$L$84</definedName>
    <definedName function="false" hidden="false" name="T16?axis?R?ДОГОВОР" vbProcedure="false">'[12]16'!$E$40:$M$40,'[12]16'!$E$60:$M$60,'[12]16'!$E$36:$M$36,'[12]16'!$E$32:$M$32,'[12]16'!$E$28:$M$28,'[12]16'!$E$24:$M$24,'[12]16'!$E$68:$M$68,'[12]16'!$E$56:$M$56,'[12]16'!$E$20:$M$20,P1_T16?axis?R?ДОГОВОР</definedName>
    <definedName function="false" hidden="false" name="T16?axis?R?ДОГОВОР?" vbProcedure="false">'[12]16'!$A$8,'[12]16'!$A$12,'[12]16'!$A$16,P1_T16?axis?R?ДОГОВОР?</definedName>
    <definedName function="false" hidden="false" name="T16?axis?R?ОРГ" vbProcedure="false">#REF!</definedName>
    <definedName function="false" hidden="false" name="T16?axis?R?ОРГ?" vbProcedure="false">#REF!</definedName>
    <definedName function="false" hidden="false" name="T16?axis?ПРД?БАЗ" vbProcedure="false">'[12]16'!$J$6:$K$88,'[12]16'!$G$6:$H$88</definedName>
    <definedName function="false" hidden="false" name="T16?axis?ПРД?ПРЕД" vbProcedure="false">'[12]16'!$L$6:$M$88,'[12]16'!$E$6:$F$88</definedName>
    <definedName function="false" hidden="false" name="T16?axis?ПРД?РЕГ" vbProcedure="false">#REF!</definedName>
    <definedName function="false" hidden="false" name="T16?axis?ПФ?ПЛАН" vbProcedure="false">'[12]16'!$J$6:$J$88,'[12]16'!$E$6:$E$88,'[12]16'!$L$6:$L$88,'[12]16'!$G$6:$G$88</definedName>
    <definedName function="false" hidden="false" name="T16?axis?ПФ?ФАКТ" vbProcedure="false">'[12]16'!$K$6:$K$88,'[12]16'!$F$6:$F$88,'[12]16'!$M$6:$M$88,'[12]16'!$H$6:$H$88</definedName>
    <definedName function="false" hidden="false" name="T16?Data" vbProcedure="false">#REF!</definedName>
    <definedName function="false" hidden="false" name="T16?item_ext?РОСТ" vbProcedure="false">#REF!</definedName>
    <definedName function="false" hidden="false" name="T16?L1" vbProcedure="false">'[12]16'!$A$38:$M$38,'[12]16'!$A$58:$M$58,'[12]16'!$A$34:$M$34,'[12]16'!$A$30:$M$30,'[12]16'!$A$26:$M$26,'[12]16'!$A$22:$M$22,'[12]16'!$A$66:$M$66,'[12]16'!$A$54:$M$54,'[12]16'!$A$18:$M$18,P1_T16?L1</definedName>
    <definedName function="false" hidden="false" name="T16?L1_x" vbProcedure="false">'[12]16'!$A$40:$M$40,'[12]16'!$A$60:$M$60,'[12]16'!$A$36:$M$36,'[12]16'!$A$32:$M$32,'[12]16'!$A$28:$M$28,'[12]16'!$A$24:$M$24,'[12]16'!$A$68:$M$68,'[12]16'!$A$56:$M$56,'[12]16'!$A$20:$M$20,P1_T16?L1_x</definedName>
    <definedName function="false" hidden="false" name="T16?L2" vbProcedure="false">#REF!</definedName>
    <definedName function="false" hidden="false" name="T16?Name" vbProcedure="false">#REF!</definedName>
    <definedName function="false" hidden="false" name="T16?Table" vbProcedure="false">#REF!</definedName>
    <definedName function="false" hidden="false" name="T16?Title" vbProcedure="false">#REF!</definedName>
    <definedName function="false" hidden="false" name="T16?unit?ПРЦ" vbProcedure="false">#REF!</definedName>
    <definedName function="false" hidden="false" name="T16?unit?РУБ_ЧЕЛ" vbProcedure="false">'[11]16'!$D$15:$M$15,'[11]16'!$D$18:$M$18,'[11]16'!$D$21:$M$21,'[11]16'!$D$24:$M$24,'[11]16'!$D$27:$M$27,'[11]16'!$D$30:$M$31,'[11]16'!$D$38:$M$38,'[11]16'!$D$44:$M$44,'[11]16'!$D$47:$M$47,'[11]16'!$D$10:$M$10</definedName>
    <definedName function="false" hidden="false" name="T16?unit?ТРУБ" vbProcedure="false">#REF!</definedName>
    <definedName function="false" hidden="false" name="T16?unit?ЧЕЛ" vbProcedure="false">'[11]16'!$D$37:$M$37,'[11]16'!$D$43:$M$43,'[11]16'!$D$7:$M$8</definedName>
    <definedName function="false" hidden="false" name="T16_Change1" vbProcedure="false">'[10]16'!$N$7,'[10]16'!$N$10:$N$11,'[10]16'!$N$13:$N$14,'[10]16'!$N$17,'[10]16'!$N$20,'[10]16'!$N$23,'[10]16'!$N$26,'[10]16'!$N$29,'[10]16'!$N$33:$N$34,'[10]16'!$N$38:$N$40,'[10]16'!$N$44</definedName>
    <definedName function="false" hidden="false" name="T16_Copy" vbProcedure="false">#REF!</definedName>
    <definedName function="false" hidden="false" name="T16_Copy2" vbProcedure="false">#REF!</definedName>
    <definedName function="false" hidden="false" name="T16_Data" vbProcedure="false">'[10]16'!$G$7:$M$7,'[10]16'!$G$10:$M$15,'[10]16'!$G$17:$M$18,'[10]16'!$G$20:$M$21,'[10]16'!$G$23:$M$24,'[10]16'!$G$26:$M$27,'[10]16'!$G$29:$M$31,'[10]16'!$G$33:$M$35,'[10]16'!$G$37:$M$41,'[10]16'!$G$43:$M$47</definedName>
    <definedName function="false" hidden="false" name="T16_Protect" vbProcedure="false">'[10]16'!$G$44:$K$44,'[10]16'!$G$7:$K$8,P1_T16_Protect</definedName>
    <definedName function="false" hidden="false" name="T17?axis?ПРД?БАЗ" vbProcedure="false">'[12]17'!$I$6:$J$13,'[12]17'!$F$6:$G$13</definedName>
    <definedName function="false" hidden="false" name="T17?axis?ПРД?ПРЕД" vbProcedure="false">'[12]17'!$K$6:$L$13,'[12]17'!$D$6:$E$13</definedName>
    <definedName function="false" hidden="false" name="T17?axis?ПРД?РЕГ" vbProcedure="false">#REF!</definedName>
    <definedName function="false" hidden="false" name="T17?axis?ПФ?ПЛАН" vbProcedure="false">'[12]17'!$I$6:$I$13,'[12]17'!$D$6:$D$13,'[12]17'!$K$6:$K$13,'[12]17'!$F$6:$F$13</definedName>
    <definedName function="false" hidden="false" name="T17?axis?ПФ?ФАКТ" vbProcedure="false">'[12]17'!$J$6:$J$13,'[12]17'!$E$6:$E$13,'[12]17'!$L$6:$L$13,'[12]17'!$G$6:$G$13</definedName>
    <definedName function="false" hidden="false" name="T17?Data" vbProcedure="false">#REF!</definedName>
    <definedName function="false" hidden="false" name="T17?item_ext?РОСТ" vbProcedure="false">#REF!</definedName>
    <definedName function="false" hidden="false" name="T17?L1" vbProcedure="false">#REF!</definedName>
    <definedName function="false" hidden="false" name="T17?L2" vbProcedure="false">#REF!</definedName>
    <definedName function="false" hidden="false" name="T17?L3" vbProcedure="false">#REF!</definedName>
    <definedName function="false" hidden="false" name="T17?L4" vbProcedure="false">#REF!</definedName>
    <definedName function="false" hidden="false" name="T17?L5" vbProcedure="false">#REF!</definedName>
    <definedName function="false" hidden="false" name="T17?L6" vbProcedure="false">#REF!</definedName>
    <definedName function="false" hidden="false" name="T17?L7" vbProcedure="false">#REF!</definedName>
    <definedName function="false" hidden="false" name="T17?L8" vbProcedure="false">#REF!</definedName>
    <definedName function="false" hidden="false" name="T17?Name" vbProcedure="false">#REF!</definedName>
    <definedName function="false" hidden="false" name="T17?Table" vbProcedure="false">#REF!</definedName>
    <definedName function="false" hidden="false" name="T17?Title" vbProcedure="false">#REF!</definedName>
    <definedName function="false" hidden="false" name="T17?unit?ГКАЛЧ" vbProcedure="false">'[6]29'!$M$26:$M$33,'[6]29'!$P$26:$P$33,'[6]29'!$G$52:$G$59,'[6]29'!$J$52:$J$59,'[6]29'!$M$52:$M$59,'[6]29'!$P$52:$P$59,'[6]29'!$G$26:$G$33,'[6]29'!$J$26:$J$33</definedName>
    <definedName function="false" hidden="false" name="T17?unit?РУБ_ГКАЛ" vbProcedure="false">'[6]29'!$O$18:$O$25,P1_T17?unit?РУБ_ГКАЛ,P2_T17?unit?РУБ_ГКАЛ</definedName>
    <definedName function="false" hidden="false" name="T17?unit?ТГКАЛ" vbProcedure="false">'[6]29'!$P$18:$P$25,P1_T17?unit?ТГКАЛ,P2_T17?unit?ТГКАЛ</definedName>
    <definedName function="false" hidden="false" name="T17?unit?ТРУБ" vbProcedure="false">#REF!</definedName>
    <definedName function="false" hidden="false" name="T17?unit?ТРУБ_ГКАЛЧ_МЕС" vbProcedure="false">'[6]29'!$L$26:$L$33,'[6]29'!$O$26:$O$33,'[6]29'!$F$52:$F$59,'[6]29'!$I$52:$I$59,'[6]29'!$L$52:$L$59,'[6]29'!$O$52:$O$59,'[6]29'!$F$26:$F$33,'[6]29'!$I$26:$I$33</definedName>
    <definedName function="false" hidden="false" name="T17?unit?ЧДН" vbProcedure="false">#REF!</definedName>
    <definedName function="false" hidden="false" name="T17?unit?ЧЕЛ" vbProcedure="false">#REF!</definedName>
    <definedName function="false" hidden="false" name="T17_1?axis?C?НП" vbProcedure="false">'[12]17.1'!$E$6:$L$16,'[12]17.1'!$E$18:$L$28</definedName>
    <definedName function="false" hidden="false" name="T17_1?axis?C?НП?" vbProcedure="false">#REF!</definedName>
    <definedName function="false" hidden="false" name="T17_1?axis?ПРД?БАЗ" vbProcedure="false">#REF!</definedName>
    <definedName function="false" hidden="false" name="T17_1?axis?ПРД?РЕГ" vbProcedure="false">#REF!</definedName>
    <definedName function="false" hidden="false" name="T17_1?Data" vbProcedure="false">'[12]17.1'!$E$6:$L$16,'[12]17.1'!$N$6:$N$16,'[12]17.1'!$E$18:$L$28,'[12]17.1'!$N$18:$N$28</definedName>
    <definedName function="false" hidden="false" name="T17_1?item_ext?ВСЕГО" vbProcedure="false">'[12]17.1'!$N$6:$N$16,'[12]17.1'!$N$18:$N$28</definedName>
    <definedName function="false" hidden="false" name="T17_1?L1" vbProcedure="false">'[12]17.1'!$A$6:$N$6,'[12]17.1'!$A$18:$N$18</definedName>
    <definedName function="false" hidden="false" name="T17_1?L2" vbProcedure="false">'[12]17.1'!$A$7:$N$7,'[12]17.1'!$A$19:$N$19</definedName>
    <definedName function="false" hidden="false" name="T17_1?L3" vbProcedure="false">'[12]17.1'!$A$8:$N$8,'[12]17.1'!$A$20:$N$20</definedName>
    <definedName function="false" hidden="false" name="T17_1?L3_1" vbProcedure="false">'[12]17.1'!$A$9:$N$9,'[12]17.1'!$A$21:$N$21</definedName>
    <definedName function="false" hidden="false" name="T17_1?L4" vbProcedure="false">'[12]17.1'!$A$10:$N$10,'[12]17.1'!$A$22:$N$22</definedName>
    <definedName function="false" hidden="false" name="T17_1?L4_1" vbProcedure="false">'[12]17.1'!$A$11:$N$11,'[12]17.1'!$A$23:$N$23</definedName>
    <definedName function="false" hidden="false" name="T17_1?L5" vbProcedure="false">'[12]17.1'!$A$12:$N$12,'[12]17.1'!$A$24:$N$24</definedName>
    <definedName function="false" hidden="false" name="T17_1?L5_1" vbProcedure="false">'[12]17.1'!$A$13:$N$13,'[12]17.1'!$A$25:$N$25</definedName>
    <definedName function="false" hidden="false" name="T17_1?L6" vbProcedure="false">'[12]17.1'!$A$14:$N$14,'[12]17.1'!$A$26:$N$26</definedName>
    <definedName function="false" hidden="false" name="T17_1?L7" vbProcedure="false">'[12]17.1'!$A$15:$N$15,'[12]17.1'!$A$27:$N$27</definedName>
    <definedName function="false" hidden="false" name="T17_1?L8" vbProcedure="false">'[12]17.1'!$A$16:$N$16,'[12]17.1'!$A$28:$N$28</definedName>
    <definedName function="false" hidden="false" name="T17_1?Name" vbProcedure="false">#REF!</definedName>
    <definedName function="false" hidden="false" name="T17_1?Table" vbProcedure="false">#REF!</definedName>
    <definedName function="false" hidden="false" name="T17_1?Title" vbProcedure="false">#REF!</definedName>
    <definedName function="false" hidden="false" name="T17_1?unit?РУБ" vbProcedure="false">'[12]17.1'!$D$9:$N$9,'[12]17.1'!$D$11:$N$11,'[12]17.1'!$D$13:$N$13,'[12]17.1'!$D$21:$N$21,'[12]17.1'!$D$23:$N$23,'[12]17.1'!$D$25:$N$25</definedName>
    <definedName function="false" hidden="false" name="T17_1?unit?ТРУБ" vbProcedure="false">'[12]17.1'!$D$8:$N$8,'[12]17.1'!$D$10:$N$10,'[12]17.1'!$D$12:$N$12,'[12]17.1'!$D$14:$N$16,'[12]17.1'!$D$20:$N$20,'[12]17.1'!$D$22:$N$22,'[12]17.1'!$D$24:$N$24,'[12]17.1'!$D$26:$N$28</definedName>
    <definedName function="false" hidden="false" name="T17_1?unit?ЧДН" vbProcedure="false">'[12]17.1'!$D$7:$N$7,'[12]17.1'!$D$19:$N$19</definedName>
    <definedName function="false" hidden="false" name="T17_1?unit?ЧЕЛ" vbProcedure="false">'[12]17.1'!$D$18:$N$18,'[12]17.1'!$D$6:$N$6</definedName>
    <definedName function="false" hidden="false" name="T17_1_Change1" vbProcedure="false">'[10]17.1'!$L$9:$L$12,'[10]17.1'!$L$14:$L$17,'[10]17.1'!$L$19:$L$22</definedName>
    <definedName function="false" hidden="false" name="T17_1_Copy" vbProcedure="false">#REF!</definedName>
    <definedName function="false" hidden="false" name="T17_1_Protect" vbProcedure="false">'[10]17.1'!$D$14:$F$17,'[10]17.1'!$D$19:$F$22,'[10]17.1'!$I$9:$I$12,'[10]17.1'!$I$14:$I$17,'[10]17.1'!$I$19:$I$22,'[10]17.1'!$D$9:$F$12</definedName>
    <definedName function="false" hidden="false" name="T17_Protect" vbProcedure="false">'[10]21.3'!$E$54:$I$57,'[10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ВРАС" vbProcedure="false">'[11]18'!$C$28:$D$30,'[11]18'!$C$34:$D$35</definedName>
    <definedName function="false" hidden="false" name="T18?axis?R?ВРАС?" vbProcedure="false">'[11]18'!$B$28:$B$30,'[11]18'!$B$34:$B$35</definedName>
    <definedName function="false" hidden="false" name="T18?axis?R?ДОГОВОР" vbProcedure="false">'[12]18'!$D$14:$L$16,'[12]18'!$D$20:$L$22,'[12]18'!$D$26:$L$28,'[12]18'!$D$32:$L$34,'[12]18'!$D$38:$L$40,'[12]18'!$D$8:$L$10</definedName>
    <definedName function="false" hidden="false" name="T18?axis?R?ДОГОВОР?" vbProcedure="false">'[12]18'!$B$14:$B$16,'[12]18'!$B$20:$B$22,'[12]18'!$B$26:$B$28,'[12]18'!$B$32:$B$34,'[12]18'!$B$38:$B$40,'[12]18'!$B$8:$B$10</definedName>
    <definedName function="false" hidden="false" name="T18?axis?ПРД?БАЗ" vbProcedure="false">'[12]18'!$I$6:$J$42,'[12]18'!$F$6:$G$42</definedName>
    <definedName function="false" hidden="false" name="T18?axis?ПРД?ПРЕД" vbProcedure="false">'[12]18'!$K$6:$L$42,'[12]18'!$D$6:$E$42</definedName>
    <definedName function="false" hidden="false" name="T18?axis?ПФ?ПЛАН" vbProcedure="false">'[12]18'!$I$6:$I$42,'[12]18'!$D$6:$D$42,'[12]18'!$K$6:$K$42,'[12]18'!$F$6:$F$42</definedName>
    <definedName function="false" hidden="false" name="T18?axis?ПФ?ФАКТ" vbProcedure="false">'[12]18'!$J$6:$J$42,'[12]18'!$E$6:$E$42,'[12]18'!$L$6:$L$42,'[12]18'!$G$6:$G$42</definedName>
    <definedName function="false" hidden="false" name="T18_1?axis?R?ВРАС" vbProcedure="false">'[11]18.1'!$C$28:$W$30,'[11]18.1'!$C$34:$W$35</definedName>
    <definedName function="false" hidden="false" name="T18_1?axis?R?ВРАС?" vbProcedure="false">'[11]18.1'!$B$28:$B$30,'[11]18.1'!$B$34:$B$35</definedName>
    <definedName function="false" hidden="false" name="T18_1?axis?ПРД?БАЗ" vbProcedure="false">'[11]18.1'!$T$8:$T$50,'[11]18.1'!$R$8:$R$50,'[11]18.1'!$P$8:$P$50,'[11]18.1'!$N$8:$N$50,'[11]18.1'!$L$8:$L$50,'[11]18.1'!$J$8:$J$50,'[11]18.1'!$H$8:$H$50,'[11]18.1'!$F$8:$F$50,'[11]18.1'!$C$8:$C$50,'[11]18.1'!$V$8:$V$50</definedName>
    <definedName function="false" hidden="false" name="T18_1?axis?ПРД?РЕГ" vbProcedure="false">'[11]18.1'!$U$8:$U$50,'[11]18.1'!$S$8:$S$50,'[11]18.1'!$Q$8:$Q$50,'[11]18.1'!$O$8:$O$50,'[11]18.1'!$M$8:$M$50,'[11]18.1'!$K$8:$K$50,'[11]18.1'!$I$8:$I$50,'[11]18.1'!$G$8:$G$50,'[11]18.1'!$D$8:$D$50,'[11]18.1'!$W$8:$W$50</definedName>
    <definedName function="false" hidden="false" name="T18_1?Data" vbProcedure="false">P1_T18_1?Data,P2_T18_1?Data</definedName>
    <definedName function="false" hidden="false" name="T18_1?L1" vbProcedure="false">'[11]18.1'!$C$8:$D$8,'[11]18.1'!$F$8:$W$8</definedName>
    <definedName function="false" hidden="false" name="T18_1?L10" vbProcedure="false">'[11]18.1'!$C$37:$D$37,'[11]18.1'!$F$37:$W$37</definedName>
    <definedName function="false" hidden="false" name="T18_1?L11" vbProcedure="false">'[11]18.1'!$C$38:$D$38,'[11]18.1'!$F$38:$W$38</definedName>
    <definedName function="false" hidden="false" name="T18_1?L12" vbProcedure="false">'[11]18.1'!$C$39:$D$39,'[11]18.1'!$F$39:$W$39</definedName>
    <definedName function="false" hidden="false" name="T18_1?L13" vbProcedure="false">'[11]18.1'!$C$40:$D$40,'[11]18.1'!$F$40:$W$40</definedName>
    <definedName function="false" hidden="false" name="T18_1?L14" vbProcedure="false">'[11]18.1'!$C$41:$D$41,'[11]18.1'!$F$41:$W$41</definedName>
    <definedName function="false" hidden="false" name="T18_1?L15" vbProcedure="false">'[11]18.1'!$C$42:$D$42,'[11]18.1'!$F$42:$W$42</definedName>
    <definedName function="false" hidden="false" name="T18_1?L15_1" vbProcedure="false">'[11]18.1'!$C$44:$D$44,'[11]18.1'!$F$44:$W$44</definedName>
    <definedName function="false" hidden="false" name="T18_1?L15_1_1" vbProcedure="false">'[11]18.1'!$C$46:$D$46,'[11]18.1'!$F$46:$W$46</definedName>
    <definedName function="false" hidden="false" name="T18_1?L15_1_2" vbProcedure="false">'[11]18.1'!$C$47:$D$47,'[11]18.1'!$F$47:$W$47</definedName>
    <definedName function="false" hidden="false" name="T18_1?L16" vbProcedure="false">'[11]18.1'!$C$48:$D$48,'[11]18.1'!$F$48:$W$48</definedName>
    <definedName function="false" hidden="false" name="T18_1?L16_1" vbProcedure="false">'[11]18.1'!$C$50:$D$50,'[11]18.1'!$F$50:$W$50</definedName>
    <definedName function="false" hidden="false" name="T18_1?L2" vbProcedure="false">'[11]18.1'!$C$9:$D$9,'[11]18.1'!$F$9:$W$9</definedName>
    <definedName function="false" hidden="false" name="T18_1?L3" vbProcedure="false">'[11]18.1'!$C$10:$D$10,'[11]18.1'!$F$10:$W$10</definedName>
    <definedName function="false" hidden="false" name="T18_1?L4" vbProcedure="false">'[11]18.1'!$C$11:$D$11,'[11]18.1'!$F$11:$W$11</definedName>
    <definedName function="false" hidden="false" name="T18_1?L5" vbProcedure="false">'[11]18.1'!$C$12:$D$12,'[11]18.1'!$F$12:$W$12</definedName>
    <definedName function="false" hidden="false" name="T18_1?L6" vbProcedure="false">'[11]18.1'!$C$13:$D$13,'[11]18.1'!$F$13:$W$13</definedName>
    <definedName function="false" hidden="false" name="T18_1?L6_1" vbProcedure="false">'[11]18.1'!$C$15:$D$15,'[11]18.1'!$F$15:$W$15</definedName>
    <definedName function="false" hidden="false" name="T18_1?L6_2" vbProcedure="false">'[11]18.1'!$C$16:$D$16,'[11]18.1'!$F$16:$W$16</definedName>
    <definedName function="false" hidden="false" name="T18_1?L6_3" vbProcedure="false">'[11]18.1'!$C$17:$D$17,'[11]18.1'!$F$17:$W$17</definedName>
    <definedName function="false" hidden="false" name="T18_1?L7" vbProcedure="false">'[11]18.1'!$C$18:$D$18,'[11]18.1'!$F$18:$W$18</definedName>
    <definedName function="false" hidden="false" name="T18_1?L8" vbProcedure="false">'[11]18.1'!$C$19:$D$19,'[11]18.1'!$F$19:$W$19</definedName>
    <definedName function="false" hidden="false" name="T18_1?L9" vbProcedure="false">'[11]18.1'!$C$20:$D$20,'[11]18.1'!$F$20:$W$20</definedName>
    <definedName function="false" hidden="false" name="T18_1?L9_1" vbProcedure="false">'[11]18.1'!$C$22:$D$22,'[11]18.1'!$F$22:$W$22</definedName>
    <definedName function="false" hidden="false" name="T18_1?L9_2" vbProcedure="false">'[11]18.1'!$C$23:$D$23,'[11]18.1'!$F$23:$W$23</definedName>
    <definedName function="false" hidden="false" name="T18_1?L9_3" vbProcedure="false">'[11]18.1'!$C$24:$D$24,'[11]18.1'!$F$24:$W$24</definedName>
    <definedName function="false" hidden="false" name="T18_1?L9_4" vbProcedure="false">'[11]18.1'!$C$25:$D$25,'[11]18.1'!$F$25:$W$25</definedName>
    <definedName function="false" hidden="false" name="T18_1?L9_5" vbProcedure="false">'[11]18.1'!$C$26:$D$26,'[11]18.1'!$F$26:$W$26</definedName>
    <definedName function="false" hidden="false" name="T18_1?L9_5_x" vbProcedure="false">'[11]18.1'!$C$28:$D$30,'[11]18.1'!$F$28:$W$30</definedName>
    <definedName function="false" hidden="false" name="T18_1?L9_6" vbProcedure="false">'[11]18.1'!$C$32:$D$32,'[11]18.1'!$F$32:$W$32</definedName>
    <definedName function="false" hidden="false" name="T18_1?L9_6_x" vbProcedure="false">'[11]18.1'!$C$34:$D$35,'[11]18.1'!$F$34:$W$35</definedName>
    <definedName function="false" hidden="false" name="T18_1_Name3" vbProcedure="false">'[11]18.1'!$T$4,'[11]18.1'!$R$4,'[11]18.1'!$P$4,'[11]18.1'!$N$4,'[11]18.1'!$L$4,'[11]18.1'!$J$4,'[11]18.1'!$H$4,'[11]18.1'!$F$4,'[11]18.1'!$V$4</definedName>
    <definedName function="false" hidden="false" name="T18_2?axis?R?ВРАС" vbProcedure="false">'[11]18.2'!$C$31:$F$33,'[11]18.2'!$C$37:$F$38</definedName>
    <definedName function="false" hidden="false" name="T18_2?axis?R?ВРАС?" vbProcedure="false">'[11]18.2'!$B$31:$B$33,'[11]18.2'!$B$37:$B$38</definedName>
    <definedName function="false" hidden="false" name="T18_2?axis?R?НАП" vbProcedure="false">'[11]18.2'!$C$44:$F$47,'[11]18.2'!$C$15:$F$18</definedName>
    <definedName function="false" hidden="false" name="T18_2?axis?R?НАП?" vbProcedure="false">'[11]18.2'!$B$15:$B$18,'[11]18.2'!$B$44:$B$47</definedName>
    <definedName function="false" hidden="false" name="T18_2?Data" vbProcedure="false">'[11]18.2'!$C$52:$F$53,'[11]18.2'!$C$9:$F$12,'[11]18.2'!$C$14:$F$23,'[11]18.2'!$C$25:$F$29,'[11]18.2'!$C$31:$F$33,'[11]18.2'!$C$35:$F$35,'[11]18.2'!$C$37:$F$38,'[11]18.2'!$C$40:$F$42,'[11]18.2'!$C$44:$F$50</definedName>
    <definedName function="false" hidden="false" name="T18_2?item_ext?ВСЕГО" vbProcedure="false">'[11]18.2'!$C$9:$C$53,'[11]18.2'!$E$9:$E$53</definedName>
    <definedName function="false" hidden="false" name="T18_2?item_ext?СБЫТ" vbProcedure="false">'[11]18.2'!$D$9:$D$53,'[11]18.2'!$F$9:$F$53</definedName>
    <definedName function="false" hidden="false" name="T18_2?ВРАС" vbProcedure="false">'[10]18.2'!$B$53:$B$55,'[10]18.2'!$B$28:$B$40</definedName>
    <definedName function="false" hidden="false" name="T18_2_Change1" vbProcedure="false">'[10]18.2'!$M$6:$M$8,'[10]18.2'!$M$12:$M$19,'[10]18.2'!$M$22:$M$25,'[10]18.2'!$M$28:$M$40,'[10]18.2'!$M$42,'[10]18.2'!$M$44:$M$55,'[10]18.2'!$M$59:$M$64,'[10]18.2'!$M$71,'[10]18.2'!$M$75:$M$76,'[10]18.2'!$M$79,'[10]18.2'!$M$81:$M$84</definedName>
    <definedName function="false" hidden="false" name="T18_2_Data" vbProcedure="false">'[10]18.2'!$F$6:$L$9,'[10]18.2'!$F$11:$L$20,'[10]18.2'!$F$22:$L$26,'[10]18.2'!$F$28:$L$40,'[10]18.2'!$F$42:$L$42,'[10]18.2'!$F$44:$L$55,'[10]18.2'!$F$59:$L$65,'[10]18.2'!$F$67:$L$73,'[10]18.2'!$F$75:$L$76,'[10]18.2'!$F$57:$K$57</definedName>
    <definedName function="false" hidden="false" name="T18_2_Protect" vbProcedure="false">'[10]18.2'!$F$75:$J$76,'[10]18.2'!$F$79:$J$79,'[10]18.2'!$F$81:$J$84,'[10]18.2'!$F$6:$J$8,#NAME?</definedName>
    <definedName function="false" hidden="false" name="T18_Copy1" vbProcedure="false">'[15]18'!$A$1281</definedName>
    <definedName function="false" hidden="false" name="T18_Copy2" vbProcedure="false">'[15]18'!$A$1</definedName>
    <definedName function="false" hidden="false" name="T18_Copy3" vbProcedure="false">'[15]18'!$A$1</definedName>
    <definedName function="false" hidden="false" name="T18_Copy4" vbProcedure="false">'[15]18'!$A$1</definedName>
    <definedName function="false" hidden="false" name="T18_Copy5" vbProcedure="false">'[15]18'!$A$1</definedName>
    <definedName function="false" hidden="false" name="T18_Copy6" vbProcedure="false">'[15]18'!$A$1</definedName>
    <definedName function="false" hidden="false" name="T19?axis?R?ВРАС?" vbProcedure="false">'[15]19'!$A$11777</definedName>
    <definedName function="false" hidden="false" name="T19?axis?R?ДОГОВОР" vbProcedure="false">'[12]19'!$E$8:$M$9,'[12]19'!$E$13:$M$14,'[12]19'!$E$18:$M$18,'[12]19'!$E$26:$M$27,'[12]19'!$E$22:$M$22</definedName>
    <definedName function="false" hidden="false" name="T19?axis?R?ДОГОВОР?" vbProcedure="false">'[12]19'!$A$8:$A$9,'[12]19'!$A$13:$A$14,'[12]19'!$A$18,'[12]19'!$A$26:$A$27,'[12]19'!$A$22</definedName>
    <definedName function="false" hidden="false" name="T19?axis?ПРД?БАЗ" vbProcedure="false">'[12]19'!$J$6:$K$30,'[12]19'!$G$6:$H$30</definedName>
    <definedName function="false" hidden="false" name="T19?axis?ПРД?ПРЕД" vbProcedure="false">'[12]19'!$L$6:$M$30,'[12]19'!$E$6:$F$30</definedName>
    <definedName function="false" hidden="false" name="T19?axis?ПФ?ПЛАН" vbProcedure="false">'[12]19'!$J$6:$J$30,'[12]19'!$E$6:$E$30,'[12]19'!$L$6:$L$30,'[12]19'!$G$6:$G$30</definedName>
    <definedName function="false" hidden="false" name="T19?axis?ПФ?ФАКТ" vbProcedure="false">'[12]19'!$K$6:$K$30,'[12]19'!$F$6:$F$30,'[12]19'!$M$6:$M$30,'[12]19'!$H$6:$H$30</definedName>
    <definedName function="false" hidden="false" name="T19?Data" vbProcedure="false">'[6]19'!$J$8:$M$16,'[6]19'!$C$8:$H$16</definedName>
    <definedName function="false" hidden="false" name="T19?L1" vbProcedure="false">'[12]19'!$A$16:$M$16,'[12]19'!$A$11:$M$11,'[12]19'!$A$6:$M$6,'[12]19'!$A$20:$M$20,'[12]19'!$A$24:$M$24</definedName>
    <definedName function="false" hidden="false" name="T19?L1_x" vbProcedure="false">'[12]19'!$A$18:$M$18,'[12]19'!$A$13:$M$14,'[12]19'!$A$8:$M$9,'[12]19'!$A$22:$M$22,'[12]19'!$A$26:$M$27</definedName>
    <definedName function="false" hidden="false" name="T19_1_1?axis?R?ВРАС" vbProcedure="false">'[11]19.1.1'!$C$29:$S$31,'[11]19.1.1'!$C$35:$S$36</definedName>
    <definedName function="false" hidden="false" name="T19_1_1?axis?R?ВРАС?" vbProcedure="false">'[11]19.1.1'!$B$29:$B$31,'[11]19.1.1'!$B$35:$B$36</definedName>
    <definedName function="false" hidden="false" name="T19_1_1?axis?ПРД?БАЗ" vbProcedure="false">'[11]19.1.1'!$P$9:$P$47,'[11]19.1.1'!$N$9:$N$47,'[11]19.1.1'!$L$9:$L$47,'[11]19.1.1'!$J$9:$J$47,'[11]19.1.1'!$H$9:$H$47,'[11]19.1.1'!$F$9:$F$47,'[11]19.1.1'!$C$9:$C$47,'[11]19.1.1'!$R$9:$R$47</definedName>
    <definedName function="false" hidden="false" name="T19_1_1?axis?ПРД?РЕГ" vbProcedure="false">'[11]19.1.1'!$Q$9:$Q$47,'[11]19.1.1'!$O$9:$O$47,'[11]19.1.1'!$M$9:$M$47,'[11]19.1.1'!$K$9:$K$47,'[11]19.1.1'!$I$9:$I$47,'[11]19.1.1'!$G$9:$G$47,'[11]19.1.1'!$D$9:$D$47,'[11]19.1.1'!$S$9:$S$47</definedName>
    <definedName function="false" hidden="false" name="T19_1_1?Data" vbProcedure="false">P1_T19_1_1?Data,P2_T19_1_1?Data</definedName>
    <definedName function="false" hidden="false" name="T19_1_1?L1" vbProcedure="false">'[11]19.1.1'!$C$9:$D$9,'[11]19.1.1'!$F$9:$S$9</definedName>
    <definedName function="false" hidden="false" name="T19_1_1?L10" vbProcedure="false">'[11]19.1.1'!$C$38:$D$38,'[11]19.1.1'!$F$38:$S$38</definedName>
    <definedName function="false" hidden="false" name="T19_1_1?L11" vbProcedure="false">'[11]19.1.1'!$C$39:$D$39,'[11]19.1.1'!$F$39:$S$39</definedName>
    <definedName function="false" hidden="false" name="T19_1_1?L12" vbProcedure="false">'[11]19.1.1'!$C$40:$D$40,'[11]19.1.1'!$F$40:$S$40</definedName>
    <definedName function="false" hidden="false" name="T19_1_1?L13" vbProcedure="false">'[11]19.1.1'!$C$41:$D$41,'[11]19.1.1'!$F$41:$S$41</definedName>
    <definedName function="false" hidden="false" name="T19_1_1?L14" vbProcedure="false">'[11]19.1.1'!$C$42:$D$42,'[11]19.1.1'!$F$42:$S$42</definedName>
    <definedName function="false" hidden="false" name="T19_1_1?L14_1" vbProcedure="false">'[11]19.1.1'!$C$44:$D$44,'[11]19.1.1'!$F$44:$S$44</definedName>
    <definedName function="false" hidden="false" name="T19_1_1?L15" vbProcedure="false">'[11]19.1.1'!$C$45:$D$45,'[11]19.1.1'!$F$45:$S$45</definedName>
    <definedName function="false" hidden="false" name="T19_1_1?L15_1" vbProcedure="false">'[11]19.1.1'!$C$47:$D$47,'[11]19.1.1'!$F$47:$S$47</definedName>
    <definedName function="false" hidden="false" name="T19_1_1?L2" vbProcedure="false">'[11]19.1.1'!$C$10:$D$10,'[11]19.1.1'!$F$10:$S$10</definedName>
    <definedName function="false" hidden="false" name="T19_1_1?L3" vbProcedure="false">'[11]19.1.1'!$C$11:$D$11,'[11]19.1.1'!$F$11:$S$11</definedName>
    <definedName function="false" hidden="false" name="T19_1_1?L4" vbProcedure="false">'[11]19.1.1'!$C$12:$D$12,'[11]19.1.1'!$F$12:$S$12</definedName>
    <definedName function="false" hidden="false" name="T19_1_1?L5" vbProcedure="false">'[11]19.1.1'!$C$13:$D$13,'[11]19.1.1'!$F$13:$S$13</definedName>
    <definedName function="false" hidden="false" name="T19_1_1?L6" vbProcedure="false">'[11]19.1.1'!$C$14:$D$14,'[11]19.1.1'!$F$14:$S$14</definedName>
    <definedName function="false" hidden="false" name="T19_1_1?L6_1" vbProcedure="false">'[11]19.1.1'!$C$16:$D$16,'[11]19.1.1'!$F$16:$S$16</definedName>
    <definedName function="false" hidden="false" name="T19_1_1?L6_2" vbProcedure="false">'[11]19.1.1'!$C$17:$D$17,'[11]19.1.1'!$F$17:$S$17</definedName>
    <definedName function="false" hidden="false" name="T19_1_1?L6_3" vbProcedure="false">'[11]19.1.1'!$C$18:$D$18,'[11]19.1.1'!$F$18:$S$18</definedName>
    <definedName function="false" hidden="false" name="T19_1_1?L7" vbProcedure="false">'[11]19.1.1'!$C$19:$D$19,'[11]19.1.1'!$F$19:$S$19</definedName>
    <definedName function="false" hidden="false" name="T19_1_1?L8" vbProcedure="false">'[11]19.1.1'!$C$20:$D$20,'[11]19.1.1'!$F$20:$S$20</definedName>
    <definedName function="false" hidden="false" name="T19_1_1?L9" vbProcedure="false">'[11]19.1.1'!$C$21:$D$21,'[11]19.1.1'!$F$21:$S$21</definedName>
    <definedName function="false" hidden="false" name="T19_1_1?L9_1" vbProcedure="false">'[11]19.1.1'!$C$23:$D$23,'[11]19.1.1'!$F$23:$S$23</definedName>
    <definedName function="false" hidden="false" name="T19_1_1?L9_2" vbProcedure="false">'[11]19.1.1'!$C$24:$D$24,'[11]19.1.1'!$F$24:$S$24</definedName>
    <definedName function="false" hidden="false" name="T19_1_1?L9_3" vbProcedure="false">'[11]19.1.1'!$C$25:$D$25,'[11]19.1.1'!$F$25:$S$25</definedName>
    <definedName function="false" hidden="false" name="T19_1_1?L9_4" vbProcedure="false">'[11]19.1.1'!$C$26:$D$26,'[11]19.1.1'!$F$26:$S$26</definedName>
    <definedName function="false" hidden="false" name="T19_1_1?L9_5" vbProcedure="false">'[11]19.1.1'!$C$27:$D$27,'[11]19.1.1'!$F$27:$S$27</definedName>
    <definedName function="false" hidden="false" name="T19_1_1?L9_5_x" vbProcedure="false">'[11]19.1.1'!$C$29:$D$31,'[11]19.1.1'!$F$29:$S$31</definedName>
    <definedName function="false" hidden="false" name="T19_1_1?L9_6" vbProcedure="false">'[11]19.1.1'!$C$33:$D$33,'[11]19.1.1'!$F$33:$S$33</definedName>
    <definedName function="false" hidden="false" name="T19_1_1?L9_6_x" vbProcedure="false">'[11]19.1.1'!$C$35:$D$36,'[11]19.1.1'!$F$35:$S$36</definedName>
    <definedName function="false" hidden="false" name="T19_1_1_Name3" vbProcedure="false">'[11]19.1.1'!$P$4,'[11]19.1.1'!$N$4,'[11]19.1.1'!$L$4,'[11]19.1.1'!$J$4,'[11]19.1.1'!$H$4,'[11]19.1.1'!$F$4,'[11]19.1.1'!$R$4</definedName>
    <definedName function="false" hidden="false" name="T19_1_2?axis?R?ВРАС" vbProcedure="false">'[11]19.1.2'!$C$29:$M$31,'[11]19.1.2'!$C$35:$M$36</definedName>
    <definedName function="false" hidden="false" name="T19_1_2?axis?R?ВРАС?" vbProcedure="false">'[11]19.1.2'!$B$29:$B$31,'[11]19.1.2'!$B$35:$B$36</definedName>
    <definedName function="false" hidden="false" name="T19_1_2?axis?ПРД?БАЗ" vbProcedure="false">'[11]19.1.2'!$J$9:$J$47,'[11]19.1.2'!$H$9:$H$47,'[11]19.1.2'!$F$9:$F$47,'[11]19.1.2'!$C$9:$C$47,'[11]19.1.2'!$L$9:$L$47</definedName>
    <definedName function="false" hidden="false" name="T19_1_2?axis?ПРД?РЕГ" vbProcedure="false">'[11]19.1.2'!$K$9:$K$47,'[11]19.1.2'!$I$9:$I$47,'[11]19.1.2'!$G$9:$G$47,'[11]19.1.2'!$D$9:$D$47,'[11]19.1.2'!$M$9:$M$47</definedName>
    <definedName function="false" hidden="false" name="T19_1_2?Data" vbProcedure="false">P1_T19_1_2?Data,P2_T19_1_2?Data</definedName>
    <definedName function="false" hidden="false" name="T19_1_2?L1" vbProcedure="false">'[11]19.1.2'!$C$9:$D$9,'[11]19.1.2'!$F$9:$M$9</definedName>
    <definedName function="false" hidden="false" name="T19_1_2?L10" vbProcedure="false">'[11]19.1.2'!$C$38:$D$38,'[11]19.1.2'!$F$38:$M$38</definedName>
    <definedName function="false" hidden="false" name="T19_1_2?L11" vbProcedure="false">'[11]19.1.2'!$C$39:$D$39,'[11]19.1.2'!$F$39:$M$39</definedName>
    <definedName function="false" hidden="false" name="T19_1_2?L12" vbProcedure="false">'[11]19.1.2'!$C$40:$D$40,'[11]19.1.2'!$F$40:$M$40</definedName>
    <definedName function="false" hidden="false" name="T19_1_2?L13" vbProcedure="false">'[11]19.1.2'!$C$41:$D$41,'[11]19.1.2'!$F$41:$M$41</definedName>
    <definedName function="false" hidden="false" name="T19_1_2?L14" vbProcedure="false">'[11]19.1.2'!$C$42:$D$42,'[11]19.1.2'!$F$42:$M$42</definedName>
    <definedName function="false" hidden="false" name="T19_1_2?L14_1" vbProcedure="false">'[11]19.1.2'!$C$44:$D$44,'[11]19.1.2'!$F$44:$M$44</definedName>
    <definedName function="false" hidden="false" name="T19_1_2?L15" vbProcedure="false">'[11]19.1.2'!$C$45:$D$45,'[11]19.1.2'!$F$45:$M$45</definedName>
    <definedName function="false" hidden="false" name="T19_1_2?L15_1" vbProcedure="false">'[11]19.1.2'!$C$47:$D$47,'[11]19.1.2'!$F$47:$M$47</definedName>
    <definedName function="false" hidden="false" name="T19_1_2?L2" vbProcedure="false">'[11]19.1.2'!$C$10:$D$10,'[11]19.1.2'!$F$10:$M$10</definedName>
    <definedName function="false" hidden="false" name="T19_1_2?L3" vbProcedure="false">'[11]19.1.2'!$C$11:$D$11,'[11]19.1.2'!$F$11:$M$11</definedName>
    <definedName function="false" hidden="false" name="T19_1_2?L4" vbProcedure="false">'[11]19.1.2'!$C$12:$D$12,'[11]19.1.2'!$F$12:$M$12</definedName>
    <definedName function="false" hidden="false" name="T19_1_2?L5" vbProcedure="false">'[11]19.1.2'!$C$13:$D$13,'[11]19.1.2'!$F$13:$M$13</definedName>
    <definedName function="false" hidden="false" name="T19_1_2?L6" vbProcedure="false">'[11]19.1.2'!$C$14:$D$14,'[11]19.1.2'!$F$14:$M$14</definedName>
    <definedName function="false" hidden="false" name="T19_1_2?L6_1" vbProcedure="false">'[11]19.1.2'!$C$16:$D$16,'[11]19.1.2'!$F$16:$M$16</definedName>
    <definedName function="false" hidden="false" name="T19_1_2?L6_2" vbProcedure="false">'[11]19.1.2'!$C$17:$D$17,'[11]19.1.2'!$F$17:$M$17</definedName>
    <definedName function="false" hidden="false" name="T19_1_2?L6_3" vbProcedure="false">'[11]19.1.2'!$C$18:$D$18,'[11]19.1.2'!$F$18:$M$18</definedName>
    <definedName function="false" hidden="false" name="T19_1_2?L7" vbProcedure="false">'[11]19.1.2'!$C$19:$D$19,'[11]19.1.2'!$F$19:$M$19</definedName>
    <definedName function="false" hidden="false" name="T19_1_2?L8" vbProcedure="false">'[11]19.1.2'!$C$20:$D$20,'[11]19.1.2'!$F$20:$M$20</definedName>
    <definedName function="false" hidden="false" name="T19_1_2?L9" vbProcedure="false">'[11]19.1.2'!$C$21:$D$21,'[11]19.1.2'!$F$21:$M$21</definedName>
    <definedName function="false" hidden="false" name="T19_1_2?L9_1" vbProcedure="false">'[11]19.1.2'!$C$23:$D$23,'[11]19.1.2'!$F$23:$M$23</definedName>
    <definedName function="false" hidden="false" name="T19_1_2?L9_2" vbProcedure="false">'[11]19.1.2'!$C$24:$D$24,'[11]19.1.2'!$F$24:$M$24</definedName>
    <definedName function="false" hidden="false" name="T19_1_2?L9_3" vbProcedure="false">'[11]19.1.2'!$C$25:$D$25,'[11]19.1.2'!$F$25:$M$25</definedName>
    <definedName function="false" hidden="false" name="T19_1_2?L9_4" vbProcedure="false">'[11]19.1.2'!$C$26:$D$26,'[11]19.1.2'!$F$26:$M$26</definedName>
    <definedName function="false" hidden="false" name="T19_1_2?L9_5" vbProcedure="false">'[11]19.1.2'!$C$27:$D$27,'[11]19.1.2'!$F$27:$M$27</definedName>
    <definedName function="false" hidden="false" name="T19_1_2?L9_5_x" vbProcedure="false">'[11]19.1.2'!$C$29:$D$31,'[11]19.1.2'!$F$29:$M$31</definedName>
    <definedName function="false" hidden="false" name="T19_1_2?L9_6" vbProcedure="false">'[11]19.1.2'!$C$33:$D$33,'[11]19.1.2'!$F$33:$M$33</definedName>
    <definedName function="false" hidden="false" name="T19_1_2?L9_6_x" vbProcedure="false">'[11]19.1.2'!$C$35:$D$36,'[11]19.1.2'!$F$35:$M$36</definedName>
    <definedName function="false" hidden="false" name="T19_1_2_Name3" vbProcedure="false">'[11]19.1.2'!$J$4,'[11]19.1.2'!$H$4,'[11]19.1.2'!$F$4,'[11]19.1.2'!$L$4</definedName>
    <definedName function="false" hidden="false" name="T19_2?axis?R?ВРАС" vbProcedure="false">'[11]19.2'!$C$33:$W$35,'[11]19.2'!$C$39:$W$40</definedName>
    <definedName function="false" hidden="false" name="T19_2?axis?R?ВРАС?" vbProcedure="false">'[11]19.2'!$B$33:$B$35,'[11]19.2'!$B$39:$B$40</definedName>
    <definedName function="false" hidden="false" name="T19_2?axis?ПРД?БАЗ" vbProcedure="false">'[11]19.2'!$H$10:$I$52,'[11]19.2'!$L$10:$M$52,'[11]19.2'!$P$10:$Q$52,'[11]19.2'!$T$10:$U$52,'[11]19.2'!$C$10:$D$52</definedName>
    <definedName function="false" hidden="false" name="T19_2?axis?ПРД?РЕГ" vbProcedure="false">'[11]19.2'!$R$10:$S$52,'[11]19.2'!$N$10:$O$52,'[11]19.2'!$J$10:$K$52,'[11]19.2'!$E$10:$F$52,'[11]19.2'!$V$10:$W$52</definedName>
    <definedName function="false" hidden="false" name="T19_2?Data" vbProcedure="false">P1_T19_2?Data,P2_T19_2?Data</definedName>
    <definedName function="false" hidden="false" name="T19_2?item_ext?СБЫТ" vbProcedure="false">'[11]19.2'!$S$10:$S$49,'[11]19.2'!$Q$10:$Q$49,'[11]19.2'!$O$10:$O$49,'[11]19.2'!$M$10:$M$49,'[11]19.2'!$K$10:$K$49,'[11]19.2'!$I$10:$I$49,'[11]19.2'!$U$10:$U$49,'[11]19.2'!$W$10:$W$49,'[11]19.2'!$D$10:$D$49,'[11]19.2'!$F$10:$F$49</definedName>
    <definedName function="false" hidden="false" name="T19_2?L1" vbProcedure="false">'[11]19.2'!$C$10:$F$10,'[11]19.2'!$H$10:$W$10</definedName>
    <definedName function="false" hidden="false" name="T19_2?L10" vbProcedure="false">'[11]19.2'!$C$43:$F$43,'[11]19.2'!$H$43:$W$43</definedName>
    <definedName function="false" hidden="false" name="T19_2?L11" vbProcedure="false">'[11]19.2'!$C$44:$F$44,'[11]19.2'!$H$44:$W$44</definedName>
    <definedName function="false" hidden="false" name="T19_2?L12" vbProcedure="false">'[11]19.2'!$C$45:$F$45,'[11]19.2'!$H$45:$W$45</definedName>
    <definedName function="false" hidden="false" name="T19_2?L13" vbProcedure="false">'[11]19.2'!$C$46:$F$46,'[11]19.2'!$H$46:$W$46</definedName>
    <definedName function="false" hidden="false" name="T19_2?L14" vbProcedure="false">'[11]19.2'!$C$47:$F$47,'[11]19.2'!$H$47:$W$47</definedName>
    <definedName function="false" hidden="false" name="T19_2?L14_1" vbProcedure="false">'[11]19.2'!$C$49:$F$49,'[11]19.2'!$H$49:$W$49</definedName>
    <definedName function="false" hidden="false" name="T19_2?L1_1" vbProcedure="false">'[11]19.2'!$C$12:$F$12,'[11]19.2'!$H$12:$W$12</definedName>
    <definedName function="false" hidden="false" name="T19_2?L1_2" vbProcedure="false">'[11]19.2'!$C$13:$F$13,'[11]19.2'!$H$13:$W$13</definedName>
    <definedName function="false" hidden="false" name="T19_2?L1_3" vbProcedure="false">'[11]19.2'!$C$14:$F$14,'[11]19.2'!$H$14:$W$14</definedName>
    <definedName function="false" hidden="false" name="T19_2?L2" vbProcedure="false">'[11]19.2'!$C$15:$F$15,'[11]19.2'!$H$15:$W$15</definedName>
    <definedName function="false" hidden="false" name="T19_2?L3" vbProcedure="false">'[11]19.2'!$C$16:$F$16,'[11]19.2'!$H$16:$W$16</definedName>
    <definedName function="false" hidden="false" name="T19_2?L4" vbProcedure="false">'[11]19.2'!$C$17:$F$17,'[11]19.2'!$H$17:$W$17</definedName>
    <definedName function="false" hidden="false" name="T19_2?L5" vbProcedure="false">'[11]19.2'!$C$18:$F$18,'[11]19.2'!$H$18:$W$18</definedName>
    <definedName function="false" hidden="false" name="T19_2?L5_1" vbProcedure="false">'[11]19.2'!$C$20:$F$20,'[11]19.2'!$H$20:$W$20</definedName>
    <definedName function="false" hidden="false" name="T19_2?L5_2" vbProcedure="false">'[11]19.2'!$C$21:$F$21,'[11]19.2'!$H$21:$W$21</definedName>
    <definedName function="false" hidden="false" name="T19_2?L5_3" vbProcedure="false">'[11]19.2'!$C$22:$F$22,'[11]19.2'!$H$22:$W$22</definedName>
    <definedName function="false" hidden="false" name="T19_2?L6" vbProcedure="false">'[11]19.2'!$C$23:$F$23,'[11]19.2'!$H$23:$W$23</definedName>
    <definedName function="false" hidden="false" name="T19_2?L7" vbProcedure="false">'[11]19.2'!$C$24:$F$24,'[11]19.2'!$H$24:$W$24</definedName>
    <definedName function="false" hidden="false" name="T19_2?L8" vbProcedure="false">'[11]19.2'!$C$25:$F$25,'[11]19.2'!$H$25:$W$25</definedName>
    <definedName function="false" hidden="false" name="T19_2?L8_1" vbProcedure="false">'[11]19.2'!$C$27:$F$27,'[11]19.2'!$H$27:$W$27</definedName>
    <definedName function="false" hidden="false" name="T19_2?L8_2" vbProcedure="false">'[11]19.2'!$C$28:$F$28,'[11]19.2'!$H$28:$W$28</definedName>
    <definedName function="false" hidden="false" name="T19_2?L8_3" vbProcedure="false">'[11]19.2'!$C$29:$F$29,'[11]19.2'!$H$29:$W$29</definedName>
    <definedName function="false" hidden="false" name="T19_2?L8_4" vbProcedure="false">'[11]19.2'!$C$30:$F$30,'[11]19.2'!$H$30:$W$30</definedName>
    <definedName function="false" hidden="false" name="T19_2?L8_5" vbProcedure="false">'[11]19.2'!$C$31:$F$31,'[11]19.2'!$H$31:$W$31</definedName>
    <definedName function="false" hidden="false" name="T19_2?L8_5_x" vbProcedure="false">'[11]19.2'!$C$33:$F$35,'[11]19.2'!$H$33:$W$35</definedName>
    <definedName function="false" hidden="false" name="T19_2?L8_6" vbProcedure="false">'[11]19.2'!$C$37:$F$37,'[11]19.2'!$H$37:$W$37</definedName>
    <definedName function="false" hidden="false" name="T19_2?L8_6_x" vbProcedure="false">'[11]19.2'!$C$39:$F$40,'[11]19.2'!$H$39:$W$40</definedName>
    <definedName function="false" hidden="false" name="T19_2?L9" vbProcedure="false">'[11]19.2'!$C$42:$F$42,'[11]19.2'!$H$42:$W$42</definedName>
    <definedName function="false" hidden="false" name="T19_2?unit?ТРУБ" vbProcedure="false">'[11]19.2'!$C$47:$W$52,'[11]19.2'!$C$10:$W$44</definedName>
    <definedName function="false" hidden="false" name="T19_2_Name3" vbProcedure="false">'[11]19.2'!$P$4,'[11]19.2'!$L$4,'[11]19.2'!$H$4,'[11]19.2'!$T$4</definedName>
    <definedName function="false" hidden="false" name="T19_Copy" vbProcedure="false">'[15]19'!$A$769</definedName>
    <definedName function="false" hidden="false" name="T19_Copy2" vbProcedure="false">'[15]19'!$A$1</definedName>
    <definedName function="false" hidden="false" name="T19_Protection" vbProcedure="false">'[6]19'!$E$13:$H$13,'[6]19'!$E$15:$H$15,'[6]19'!$J$8:$M$11,'[6]19'!$J$13:$M$13,'[6]19'!$J$15:$M$15,'[6]19'!$E$4:$H$4,'[6]19'!$J$4:$M$4,'[6]19'!$E$8:$H$11</definedName>
    <definedName function="false" hidden="false" name="T1?axis?R?ОРГ" vbProcedure="false">#REF!</definedName>
    <definedName function="false" hidden="false" name="T1?axis?R?ОРГ?" vbProcedure="false">#REF!</definedName>
    <definedName function="false" hidden="false" name="T1?axis?ПРД2?2005" vbProcedure="false">P1_T1?axis?ПРД2?2005,P2_T1?axis?ПРД2?2005,P3_T1?axis?ПРД2?2005</definedName>
    <definedName function="false" hidden="false" name="T1?axis?ПРД2?2006" vbProcedure="false">P1_T1?axis?ПРД2?2006,P2_T1?axis?ПРД2?2006,P3_T1?axis?ПРД2?2006</definedName>
    <definedName function="false" hidden="false" name="T1?axis?ПРД?БАЗ" vbProcedure="false">'[12]1'!$I$6:$J$23,'[12]1'!$F$6:$G$23</definedName>
    <definedName function="false" hidden="false" name="T1?axis?ПРД?ПРЕД" vbProcedure="false">'[12]1'!$K$6:$L$23,'[12]1'!$D$6:$E$23</definedName>
    <definedName function="false" hidden="false" name="T1?axis?ПРД?РЕГ" vbProcedure="false">#REF!</definedName>
    <definedName function="false" hidden="false" name="T1?axis?ПФ?ПЛАН" vbProcedure="false">'[12]1'!$I$6:$I$23,'[12]1'!$D$6:$D$23,'[12]1'!$K$6:$K$23,'[12]1'!$F$6:$F$23</definedName>
    <definedName function="false" hidden="false" name="T1?axis?ПФ?ФАКТ" vbProcedure="false">'[12]1'!$J$6:$J$23,'[12]1'!$E$6:$E$23,'[12]1'!$L$6:$L$23,'[12]1'!$G$6:$G$23</definedName>
    <definedName function="false" hidden="false" name="T1?Data" vbProcedure="false">'[12]1'!$D$6:$L$12,'[12]1'!$D$14:$L$18,'[12]1'!$D$20:$L$23</definedName>
    <definedName function="false" hidden="false" name="T1?Fuel_type" vbProcedure="false">#REF!,#REF!,#REF!,#REF!,#REF!,#REF!,#REF!,#REF!,#REF!,#REF!,P1_T1?Fuel_type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1_1_1" vbProcedure="false">P1_T1?L1_1_1,P2_T1?L1_1_1,P3_T1?L1_1_1</definedName>
    <definedName function="false" hidden="false" name="T1?L1_1_1_1" vbProcedure="false">P1_T1?L1_1_1_1,P2_T1?L1_1_1_1,P3_T1?L1_1_1_1</definedName>
    <definedName function="false" hidden="false" name="T1?L1_1_2" vbProcedure="false">P2_T1?L1_1_2,P3_T1?L1_1_2</definedName>
    <definedName function="false" hidden="false" name="T1?L1_1_2_1" vbProcedure="false">P1_T1?L1_1_2_1,P2_T1?L1_1_2_1,P3_T1?L1_1_2_1</definedName>
    <definedName function="false" hidden="false" name="T1?L1_1_2_1_1" vbProcedure="false">#REF!,#REF!,#REF!,#REF!,P1_T1?L1_1_2_1_1,P2_T1?L1_1_2_1_1,P3_T1?L1_1_2_1_1</definedName>
    <definedName function="false" hidden="false" name="T1?L1_1_2_1_2" vbProcedure="false">#REF!,#REF!,#REF!,#REF!,P1_T1?L1_1_2_1_2,P2_T1?L1_1_2_1_2,P3_T1?L1_1_2_1_2</definedName>
    <definedName function="false" hidden="false" name="T1?L1_1_2_1_3" vbProcedure="false">#REF!,#REF!,#REF!,#REF!,P1_T1?L1_1_2_1_3,P2_T1?L1_1_2_1_3,P3_T1?L1_1_2_1_3</definedName>
    <definedName function="false" hidden="false" name="T1?L1_1_2_2" vbProcedure="false">P1_T1?L1_1_2_2,P2_T1?L1_1_2_2,P3_T1?L1_1_2_2</definedName>
    <definedName function="false" hidden="false" name="T1?L1_1_2_3" vbProcedure="false">P1_T1?L1_1_2_3,P2_T1?L1_1_2_3,P3_T1?L1_1_2_3</definedName>
    <definedName function="false" hidden="false" name="T1?L1_1_2_4" vbProcedure="false">P1_T1?L1_1_2_4,P2_T1?L1_1_2_4,P3_T1?L1_1_2_4</definedName>
    <definedName function="false" hidden="false" name="T1?L1_1_2_5" vbProcedure="false">P1_T1?L1_1_2_5,P2_T1?L1_1_2_5,P3_T1?L1_1_2_5</definedName>
    <definedName function="false" hidden="false" name="T1?L1_1_2_6" vbProcedure="false">P1_T1?L1_1_2_6,P2_T1?L1_1_2_6,P3_T1?L1_1_2_6</definedName>
    <definedName function="false" hidden="false" name="T1?L1_1_2_7" vbProcedure="false">P1_T1?L1_1_2_7,P2_T1?L1_1_2_7,P3_T1?L1_1_2_7</definedName>
    <definedName function="false" hidden="false" name="T1?L1_1_2_7_1" vbProcedure="false">P1_T1?L1_1_2_7_1,P2_T1?L1_1_2_7_1,P3_T1?L1_1_2_7_1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M1" vbProcedure="false">#REF!,#REF!,#REF!,#REF!,#REF!,#REF!,#REF!,#REF!,#REF!,P1_T1?M1,P2_T1?M1,P3_T1?M1</definedName>
    <definedName function="false" hidden="false" name="T1?M2" vbProcedure="false">#REF!,#REF!,#REF!,#REF!,#REF!,#REF!,#REF!,#REF!,#REF!,P1_T1?M2,P2_T1?M2,P3_T1?M2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ГКАЛ" vbProcedure="false">P1_T1?unit?ГКАЛ,P2_T1?unit?ГКАЛ,P3_T1?unit?ГКАЛ,P4_T1?unit?ГКАЛ,P5_T1?unit?ГКАЛ,P6_T1?unit?ГКАЛ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1?unit?РУБ_ГКАЛ" vbProcedure="false">P1_T1?unit?РУБ_ГКАЛ,P2_T1?unit?РУБ_ГКАЛ,P3_T1?unit?РУБ_ГКАЛ,P4_T1?unit?РУБ_ГКАЛ,P5_T1?unit?РУБ_ГКАЛ,P6_T1?unit?РУБ_ГКАЛ</definedName>
    <definedName function="false" hidden="false" name="T1?unit?РУБ_ТОНН" vbProcedure="false">P4_T1?unit?РУБ_ТОНН,P5_T1?unit?РУБ_ТОНН</definedName>
    <definedName function="false" hidden="false" name="T1?unit?СТР" vbProcedure="false">P2_T1?unit?СТР,P3_T1?unit?СТР,P4_T1?unit?СТР,P5_T1?unit?СТР,P6_T1?unit?СТР</definedName>
    <definedName function="false" hidden="false" name="T1?unit?ТОНН" vbProcedure="false">#REF!,#REF!,#REF!,#REF!,#REF!,#REF!,P1_T1?unit?ТОНН,P2_T1?unit?ТОНН,P3_T1?unit?ТОНН,P4_T1?unit?ТОНН</definedName>
    <definedName function="false" hidden="false" name="T1?unit?ТРУБ" vbProcedure="false">P11_T1?unit?ТРУБ,P12_T1?unit?ТРУБ,P13_T1?unit?ТРУБ</definedName>
    <definedName function="false" hidden="false" name="T1_1?axis?R?ПЭ" vbProcedure="false">'[11]1.1'!$D$19:$E$21,'[11]1.1'!$D$9:$E$15</definedName>
    <definedName function="false" hidden="false" name="T1_1?axis?R?ПЭ?" vbProcedure="false">'[11]1.1'!$B$19:$B$21,'[11]1.1'!$B$9:$B$15</definedName>
    <definedName function="false" hidden="false" name="T1_1?Data" vbProcedure="false">'[11]1.1'!$D$9:$E$15,'[11]1.1'!$D$17:$E$17,'[11]1.1'!$D$19:$E$21,'[11]1.1'!$D$23:$E$30,'[11]1.1'!$D$6:$E$7</definedName>
    <definedName function="false" hidden="false" name="T1_2?Data" vbProcedure="false">'[11]1.2'!$D$8:$E$10,'[11]1.2'!$D$12:$E$17,'[11]1.2'!$D$19:$E$22,'[11]1.2'!$D$6:$E$6</definedName>
    <definedName function="false" hidden="false" name="T1_2_Copy" vbProcedure="false">#REF!</definedName>
    <definedName function="false" hidden="false" name="T1_Add_Town" vbProcedure="false">#REF!</definedName>
    <definedName function="false" hidden="false" name="T1_Copy" vbProcedure="false">#REF!</definedName>
    <definedName function="false" hidden="false" name="T1_Protect" vbProcedure="false">P15_T1_Protect,P16_T1_Protect,P17_T1_Protect,P18_T1_Protect,P19_T1_Protect</definedName>
    <definedName function="false" hidden="false" name="T1_Unprotected" vbProcedure="false">#REF!,#REF!,#REF!,#REF!,#REF!,#REF!,#REF!,#REF!</definedName>
    <definedName function="false" hidden="false" name="T1_unpr_all" vbProcedure="false">'[14]1'!$G$14:$L$66,'[14]1'!$N$14:$S$66,'[14]1'!$U$14:$Z$66,'[14]1'!$U$77:$Z$122,'[14]1'!$N$77:$S$122,'[14]1'!$G$77:$L$122,'[14]1'!$G$140:$L$185,'[14]1'!$N$140:$S$185,'[14]1'!$U$140:$Z$185,'[14]1'!$U$207:$Z$252,'[14]1'!$N$207:$S$252,'[14]1'!$G$207:$L$252,'[14]1'!$G$275:$L$320,'[14]1'!$N$275:$S$320,'[14]1'!$U$275:$Z$320</definedName>
    <definedName function="false" hidden="false" name="T20?axis?R?ДОГОВОР" vbProcedure="false">'[12]20'!$G$7:$O$26,'[12]20'!$G$28:$O$41</definedName>
    <definedName function="false" hidden="false" name="T20?axis?R?ДОГОВОР?" vbProcedure="false">'[12]20'!$D$7:$D$26,'[12]20'!$D$28:$D$41</definedName>
    <definedName function="false" hidden="false" name="T20?axis?ПРД?БАЗ" vbProcedure="false">'[12]20'!$L$6:$M$42,'[12]20'!$I$6:$J$42</definedName>
    <definedName function="false" hidden="false" name="T20?axis?ПРД?ПРЕД" vbProcedure="false">'[12]20'!$N$6:$O$41,'[12]20'!$G$6:$H$42</definedName>
    <definedName function="false" hidden="false" name="T20?axis?ПФ?ПЛАН" vbProcedure="false">'[12]20'!$L$6:$L$42,'[12]20'!$G$6:$G$42,'[12]20'!$N$6:$N$42,'[12]20'!$I$6:$I$42</definedName>
    <definedName function="false" hidden="false" name="T20?axis?ПФ?ФАКТ" vbProcedure="false">'[12]20'!$M$6:$M$42,'[12]20'!$H$6:$H$42,'[12]20'!$O$6:$O$42,'[12]20'!$J$6:$J$42</definedName>
    <definedName function="false" hidden="false" name="T20?Data" vbProcedure="false">'[12]20'!$G$6:$O$6,'[12]20'!$G$8:$O$25,'[12]20'!$G$27:$O$27,'[12]20'!$G$29:$O$40,'[12]20'!$G$42:$O$42</definedName>
    <definedName function="false" hidden="false" name="T20?L1_1" vbProcedure="false">'[12]20'!$A$20:$O$20,'[12]20'!$A$17:$O$17,'[12]20'!$A$8:$O$8,'[12]20'!$A$11:$O$11,'[12]20'!$A$14:$O$14,'[12]20'!$A$23:$O$23</definedName>
    <definedName function="false" hidden="false" name="T20?L1_2" vbProcedure="false">'[12]20'!$A$21:$O$21,'[12]20'!$A$18:$O$18,'[12]20'!$A$9:$O$9,'[12]20'!$A$12:$O$12,'[12]20'!$A$15:$O$15,'[12]20'!$A$24:$O$24</definedName>
    <definedName function="false" hidden="false" name="T20?L1_3" vbProcedure="false">'[12]20'!$A$22:$O$22,'[12]20'!$A$19:$O$19,'[12]20'!$A$10:$O$10,'[12]20'!$A$13:$O$13,'[12]20'!$A$16:$O$16,'[12]20'!$A$25:$O$25</definedName>
    <definedName function="false" hidden="false" name="T20?L2_1" vbProcedure="false">'[12]20'!$A$29:$O$29,'[12]20'!$A$32:$O$32,'[12]20'!$A$35:$O$35,'[12]20'!$A$38:$O$38</definedName>
    <definedName function="false" hidden="false" name="T20?L2_2" vbProcedure="false">'[12]20'!$A$30:$O$30,'[12]20'!$A$33:$O$33,'[12]20'!$A$36:$O$36,'[12]20'!$A$39:$O$39</definedName>
    <definedName function="false" hidden="false" name="T20?L2_3" vbProcedure="false">'[12]20'!$A$31:$O$31,'[12]20'!$A$34:$O$34,'[12]20'!$A$37:$O$37,'[12]20'!$A$40:$O$40</definedName>
    <definedName function="false" hidden="false" name="T20?unit?МКВТЧ" vbProcedure="false">'[6]20'!$C$13:$M$13,'[6]20'!$C$15:$M$19,'[6]20'!$C$8:$M$11</definedName>
    <definedName function="false" hidden="false" name="T20_1?axis?R?ИФИН" vbProcedure="false">'[11]20.1'!$F$10:$F$13,'[11]20.1'!$F$24:$F$25,'[11]20.1'!$F$37:$F$40,'[11]20.1'!$F$52:$F$54,'[11]20.1'!$F$65:$F$74</definedName>
    <definedName function="false" hidden="false" name="T20_1?axis?R?ИФИН?" vbProcedure="false">'[11]20.1'!$G$10:$G$13,'[11]20.1'!$G$24:$G$25,'[11]20.1'!$G$37:$G$40,'[11]20.1'!$G$52:$G$54,'[11]20.1'!$G$65:$G$74</definedName>
    <definedName function="false" hidden="false" name="T20_1?axis?R?СТРО" vbProcedure="false">'[11]20.1'!$B$10:$F$13,'[11]20.1'!$B$24:$F$25,'[11]20.1'!$B$37:$F$40,'[11]20.1'!$B$52:$F$54,'[11]20.1'!$B$65:$F$74</definedName>
    <definedName function="false" hidden="false" name="T20_1?axis?R?СТРО?" vbProcedure="false">'[11]20.1'!$A$65:$A$74,'[11]20.1'!$A$52:$A$54,'[11]20.1'!$A$37:$A$40,'[11]20.1'!$A$24:$A$25,'[11]20.1'!$A$10:$A$13</definedName>
    <definedName function="false" hidden="false" name="T20_1?Data" vbProcedure="false">'[11]20.1'!$B$27:$F$27,'[11]20.1'!$B$42:$F$42,'[11]20.1'!$B$56:$F$56,'[11]20.1'!$B$76:$F$76,'[11]20.1'!$B$15:$F$15,'[11]20.1'!$B$10:$G$13,'[11]20.1'!$B$37:$G$40,'[11]20.1'!$B$52:$G$54,'[11]20.1'!$B$65:$G$74,'[11]20.1'!$B$24:$G$25</definedName>
    <definedName function="false" hidden="false" name="T20_1?L2" vbProcedure="false">'[11]20.1'!$B$24:$B$25,'[11]20.1'!$B$27,'[11]20.1'!$B$37:$B$40,'[11]20.1'!$B$42,'[11]20.1'!$B$52:$B$54,'[11]20.1'!$B$56,'[11]20.1'!$B$65:$B$74,'[11]20.1'!$B$76,'[11]20.1'!$B$10:$B$13,'[11]20.1'!$B$15</definedName>
    <definedName function="false" hidden="false" name="T20_1?L3" vbProcedure="false">'[11]20.1'!$C$24:$C$25,'[11]20.1'!$C$27,'[11]20.1'!$C$37:$C$40,'[11]20.1'!$C$42,'[11]20.1'!$C$52:$C$54,'[11]20.1'!$C$56,'[11]20.1'!$C$65:$C$74,'[11]20.1'!$C$76,'[11]20.1'!$C$10:$C$13,'[11]20.1'!$C$15</definedName>
    <definedName function="false" hidden="false" name="T20_1?L4" vbProcedure="false">'[11]20.1'!$D$24:$D$25,'[11]20.1'!$D$27,'[11]20.1'!$D$37:$D$40,'[11]20.1'!$D$42,'[11]20.1'!$D$52:$D$54,'[11]20.1'!$D$56,'[11]20.1'!$D$65:$D$74,'[11]20.1'!$D$76,'[11]20.1'!$D$10:$D$13,'[11]20.1'!$D$15</definedName>
    <definedName function="false" hidden="false" name="T20_1?L5" vbProcedure="false">'[11]20.1'!$E$24:$E$25,'[11]20.1'!$E$27,'[11]20.1'!$E$37:$E$40,'[11]20.1'!$E$42,'[11]20.1'!$E$52:$E$54,'[11]20.1'!$E$56,'[11]20.1'!$E$65:$E$74,'[11]20.1'!$E$76,'[11]20.1'!$E$10:$E$13,'[11]20.1'!$E$15</definedName>
    <definedName function="false" hidden="false" name="T20_1?L6" vbProcedure="false">'[11]20.1'!$F$24:$F$25,'[11]20.1'!$F$27,'[11]20.1'!$F$37:$F$40,'[11]20.1'!$F$42,'[11]20.1'!$F$52:$F$54,'[11]20.1'!$F$56,'[11]20.1'!$F$65:$F$74,'[11]20.1'!$F$76,'[11]20.1'!$F$10:$F$13,'[11]20.1'!$F$15</definedName>
    <definedName function="false" hidden="false" name="T20_Change1" vbProcedure="false">'[10]20'!$L$7,'[10]20'!$L$9:$L$10,'[10]20'!$L$13:$L$20</definedName>
    <definedName function="false" hidden="false" name="T20_Copy1" vbProcedure="false">'[15]15'!$A$1537</definedName>
    <definedName function="false" hidden="false" name="T20_Copy2" vbProcedure="false">'[15]15'!$A$1</definedName>
    <definedName function="false" hidden="false" name="T20_Data" vbProcedure="false">'[10]20'!$E$7:$K$7,'[10]20'!$E$9:$K$10,'[10]20'!$E$11:$K$11,'[10]20'!$E$13:$K$22,'[10]20'!$E$24:$K$24,'[10]20'!$E$25:$K$26,'[10]20'!$E$23:$K$23</definedName>
    <definedName function="false" hidden="false" name="T20_Protect" vbProcedure="false">'[10]20'!$E$13:$I$20,'[10]20'!$E$9:$I$10</definedName>
    <definedName function="false" hidden="false" name="T20_Protection" vbProcedure="false">'[6]20'!$E$8:$H$11,P1_T20_Protection</definedName>
    <definedName function="false" hidden="false" name="T21?axis?R?ВРАС" vbProcedure="false">'[15]21'!$E$21:$G$24,'[15]21'!$E$34:$G$35</definedName>
    <definedName function="false" hidden="false" name="T21?axis?R?ВРАС?" vbProcedure="false">'[15]21'!$B$21:$B$24,'[15]21'!$B$34:$B$35</definedName>
    <definedName function="false" hidden="false" name="T21?axis?R?ПЭ" vbProcedure="false">'[6]21'!$D$14:$S$16,'[6]21'!$D$26:$S$28,'[6]21'!$D$20:$S$22</definedName>
    <definedName function="false" hidden="false" name="T21?axis?R?ПЭ?" vbProcedure="false">'[6]21'!$B$14:$B$16,'[6]21'!$B$26:$B$28,'[6]21'!$B$20:$B$22</definedName>
    <definedName function="false" hidden="false" name="T21?axis?ПРД?БАЗ" vbProcedure="false">'[12]21'!$I$6:$J$18,'[12]21'!$F$6:$G$18</definedName>
    <definedName function="false" hidden="false" name="T21?axis?ПРД?ПРЕД" vbProcedure="false">'[12]21'!$K$6:$L$18,'[12]21'!$D$6:$E$18</definedName>
    <definedName function="false" hidden="false" name="T21?axis?ПФ?ПЛАН" vbProcedure="false">'[12]21'!$I$6:$I$18,'[12]21'!$D$6:$D$18,'[12]21'!$K$6:$K$18,'[12]21'!$F$6:$F$18</definedName>
    <definedName function="false" hidden="false" name="T21?axis?ПФ?ФАКТ" vbProcedure="false">'[12]21'!$J$6:$J$18,'[12]21'!$E$6:$E$18,'[12]21'!$L$6:$L$18,'[12]21'!$G$6:$G$18</definedName>
    <definedName function="false" hidden="false" name="T21?Data" vbProcedure="false">'[12]21'!$D$6:$L$9,'[12]21'!$D$11:$L$14,'[12]21'!$D$16:$L$18</definedName>
    <definedName function="false" hidden="false" name="T21?L1" vbProcedure="false">'[6]21'!$D$11:$S$12,'[6]21'!$D$14:$S$16,'[6]21'!$D$18:$S$18,'[6]21'!$D$20:$S$22,'[6]21'!$D$26:$S$28,'[6]21'!$D$24:$S$24</definedName>
    <definedName function="false" hidden="false" name="T21?L8_2" vbProcedure="false">'[15]21'!$A$2561</definedName>
    <definedName function="false" hidden="false" name="T21?L8_3" vbProcedure="false">'[15]21'!$A$1</definedName>
    <definedName function="false" hidden="false" name="T21_1?axis?R?ВРАС" vbProcedure="false">'[11]21.1'!$C$34:$W$35,'[11]21.1'!$C$22:$W$24</definedName>
    <definedName function="false" hidden="false" name="T21_1?axis?R?ВРАС?" vbProcedure="false">'[11]21.1'!$B$34:$B$35,'[11]21.1'!$B$22:$B$24</definedName>
    <definedName function="false" hidden="false" name="T21_1?axis?ПРД?БАЗ" vbProcedure="false">'[11]21.1'!$T$8:$T$37,'[11]21.1'!$R$8:$R$37,'[11]21.1'!$P$8:$P$37,'[11]21.1'!$N$8:$N$37,'[11]21.1'!$L$8:$L$37,'[11]21.1'!$J$8:$J$37,'[11]21.1'!$H$8:$H$37,'[11]21.1'!$F$8:$F$37,'[11]21.1'!$C$8:$C$37,'[11]21.1'!$V$8:$V$37</definedName>
    <definedName function="false" hidden="false" name="T21_1?axis?ПРД?РЕГ" vbProcedure="false">'[11]21.1'!$G$8:$G$37,'[11]21.1'!$I$8:$I$37,'[11]21.1'!$K$8:$K$37,'[11]21.1'!$M$8:$M$37,'[11]21.1'!$O$8:$O$37,'[11]21.1'!$Q$8:$Q$37,'[11]21.1'!$S$8:$S$37,'[11]21.1'!$U$8:$U$37,'[11]21.1'!$W$8:$W$37,'[11]21.1'!$D$8:$D$37</definedName>
    <definedName function="false" hidden="false" name="T21_1?Data" vbProcedure="false">'[11]21.1'!$C$26:$D$27,'[11]21.1'!$F$29:$W$32,'[11]21.1'!$C$29:$D$32,'[11]21.1'!$F$34:$W$35,'[11]21.1'!$C$34:$D$35,'[11]21.1'!$F$37:$W$37,'[11]21.1'!$C$37:$D$37,'[11]21.1'!$F$8:$W$8,P1_T21_1?Data</definedName>
    <definedName function="false" hidden="false" name="T21_1?L1" vbProcedure="false">'[11]21.1'!$F$8:$W$8,'[11]21.1'!$C$8:$D$8</definedName>
    <definedName function="false" hidden="false" name="T21_1?L1_1" vbProcedure="false">'[11]21.1'!$F$10:$W$10,'[11]21.1'!$C$10:$D$10</definedName>
    <definedName function="false" hidden="false" name="T21_1?L2" vbProcedure="false">'[11]21.1'!$F$11:$W$11,'[11]21.1'!$C$11:$D$11</definedName>
    <definedName function="false" hidden="false" name="T21_1?L2_1" vbProcedure="false">'[11]21.1'!$F$13:$W$13,'[11]21.1'!$C$13:$D$13</definedName>
    <definedName function="false" hidden="false" name="T21_1?L3" vbProcedure="false">'[11]21.1'!$F$14:$W$14,'[11]21.1'!$C$14:$D$14</definedName>
    <definedName function="false" hidden="false" name="T21_1?L4" vbProcedure="false">'[11]21.1'!$F$15:$W$15,'[11]21.1'!$C$15:$D$15</definedName>
    <definedName function="false" hidden="false" name="T21_1?L5" vbProcedure="false">'[11]21.1'!$F$16:$W$16,'[11]21.1'!$C$16:$D$16</definedName>
    <definedName function="false" hidden="false" name="T21_1?L5_1" vbProcedure="false">'[11]21.1'!$F$18:$W$18,'[11]21.1'!$C$18:$D$18</definedName>
    <definedName function="false" hidden="false" name="T21_1?L5_2" vbProcedure="false">'[11]21.1'!$F$19:$W$19,'[11]21.1'!$C$19:$D$19</definedName>
    <definedName function="false" hidden="false" name="T21_1?L5_3" vbProcedure="false">'[11]21.1'!$F$20:$W$20,'[11]21.1'!$C$20:$D$20</definedName>
    <definedName function="false" hidden="false" name="T21_1?L5_3_x" vbProcedure="false">'[11]21.1'!$F$22:$W$24,'[11]21.1'!$C$22:$D$24</definedName>
    <definedName function="false" hidden="false" name="T21_1?L6" vbProcedure="false">'[11]21.1'!$F$26:$W$26,'[11]21.1'!$C$26:$D$26</definedName>
    <definedName function="false" hidden="false" name="T21_1?L7" vbProcedure="false">'[11]21.1'!$F$27:$W$27,'[11]21.1'!$C$27:$D$27</definedName>
    <definedName function="false" hidden="false" name="T21_1?L7_1" vbProcedure="false">'[11]21.1'!$F$29:$W$29,'[11]21.1'!$C$29:$D$29</definedName>
    <definedName function="false" hidden="false" name="T21_1?L7_2" vbProcedure="false">'[11]21.1'!$F$30:$W$30,'[11]21.1'!$C$30:$D$30</definedName>
    <definedName function="false" hidden="false" name="T21_1?L7_3" vbProcedure="false">'[11]21.1'!$F$31:$W$31,'[11]21.1'!$C$31:$D$31</definedName>
    <definedName function="false" hidden="false" name="T21_1?L7_4" vbProcedure="false">'[11]21.1'!$F$32:$W$32,'[11]21.1'!$C$32:$D$32</definedName>
    <definedName function="false" hidden="false" name="T21_1?L7_4_x" vbProcedure="false">'[11]21.1'!$F$34:$W$35,'[11]21.1'!$C$34:$D$35</definedName>
    <definedName function="false" hidden="false" name="T21_1?L8" vbProcedure="false">'[11]21.1'!$F$37:$W$37,'[11]21.1'!$C$37:$D$37</definedName>
    <definedName function="false" hidden="false" name="T21_1_Name3" vbProcedure="false">'[11]21.1'!$T$4,'[11]21.1'!$R$4,'[11]21.1'!$P$4,'[11]21.1'!$N$4,'[11]21.1'!$L$4,'[11]21.1'!$J$4,'[11]21.1'!$H$4,'[11]21.1'!$F$4,'[11]21.1'!$V$4</definedName>
    <definedName function="false" hidden="false" name="T21_2_1?axis?R?ВРАС" vbProcedure="false">'[11]21.2.1'!$C$35:$S$36,'[11]21.2.1'!$C$23:$S$25</definedName>
    <definedName function="false" hidden="false" name="T21_2_1?axis?R?ВРАС?" vbProcedure="false">'[11]21.2.1'!$B$35:$B$36,'[11]21.2.1'!$B$23:$B$25</definedName>
    <definedName function="false" hidden="false" name="T21_2_1?axis?ПРД?БАЗ" vbProcedure="false">'[11]21.2.1'!$F$9:$F$38,'[11]21.2.1'!$H$9:$H$38,'[11]21.2.1'!$J$9:$J$38,'[11]21.2.1'!$L$9:$L$38,'[11]21.2.1'!$N$9:$N$38,'[11]21.2.1'!$P$9:$P$38,'[11]21.2.1'!$R$9:$R$38,'[11]21.2.1'!$C$9:$C$38</definedName>
    <definedName function="false" hidden="false" name="T21_2_1?axis?ПРД?РЕГ" vbProcedure="false">'[11]21.2.1'!$Q$9:$Q$38,'[11]21.2.1'!$O$9:$O$38,'[11]21.2.1'!$M$9:$M$38,'[11]21.2.1'!$K$9:$K$38,'[11]21.2.1'!$I$9:$I$38,'[11]21.2.1'!$G$9:$G$38,'[11]21.2.1'!$D$9:$D$38,'[11]21.2.1'!$S$9:$S$38</definedName>
    <definedName function="false" hidden="false" name="T21_2_1?Data" vbProcedure="false">P1_T21_2_1?Data,P2_T21_2_1?Data</definedName>
    <definedName function="false" hidden="false" name="T21_2_1?L1" vbProcedure="false">'[11]21.2.1'!$F$9:$S$9,'[11]21.2.1'!$C$9:$D$9</definedName>
    <definedName function="false" hidden="false" name="T21_2_1?L1_1" vbProcedure="false">'[11]21.2.1'!$F$11:$S$11,'[11]21.2.1'!$C$11:$D$11</definedName>
    <definedName function="false" hidden="false" name="T21_2_1?L2" vbProcedure="false">'[11]21.2.1'!$F$12:$S$12,'[11]21.2.1'!$C$12:$D$12</definedName>
    <definedName function="false" hidden="false" name="T21_2_1?L2_1" vbProcedure="false">'[11]21.2.1'!$F$14:$S$14,'[11]21.2.1'!$C$14:$D$14</definedName>
    <definedName function="false" hidden="false" name="T21_2_1?L3" vbProcedure="false">'[11]21.2.1'!$F$15:$S$15,'[11]21.2.1'!$C$15:$D$15</definedName>
    <definedName function="false" hidden="false" name="T21_2_1?L4" vbProcedure="false">'[11]21.2.1'!$F$16:$S$16,'[11]21.2.1'!$C$16:$D$16</definedName>
    <definedName function="false" hidden="false" name="T21_2_1?L5" vbProcedure="false">'[11]21.2.1'!$F$17:$S$17,'[11]21.2.1'!$C$17:$D$17</definedName>
    <definedName function="false" hidden="false" name="T21_2_1?L5_1" vbProcedure="false">'[11]21.2.1'!$F$19:$S$19,'[11]21.2.1'!$C$19:$D$19</definedName>
    <definedName function="false" hidden="false" name="T21_2_1?L5_2" vbProcedure="false">'[11]21.2.1'!$F$20:$S$20,'[11]21.2.1'!$C$20:$D$20</definedName>
    <definedName function="false" hidden="false" name="T21_2_1?L5_3" vbProcedure="false">'[11]21.2.1'!$F$21:$S$21,'[11]21.2.1'!$C$21:$D$21</definedName>
    <definedName function="false" hidden="false" name="T21_2_1?L5_3_x" vbProcedure="false">'[11]21.2.1'!$F$23:$S$25,'[11]21.2.1'!$C$23:$D$25</definedName>
    <definedName function="false" hidden="false" name="T21_2_1?L6" vbProcedure="false">'[11]21.2.1'!$F$27:$S$27,'[11]21.2.1'!$C$27:$D$27</definedName>
    <definedName function="false" hidden="false" name="T21_2_1?L7" vbProcedure="false">'[11]21.2.1'!$F$28:$S$28,'[11]21.2.1'!$C$28:$D$28</definedName>
    <definedName function="false" hidden="false" name="T21_2_1?L7_1" vbProcedure="false">'[11]21.2.1'!$F$30:$S$30,'[11]21.2.1'!$C$30:$D$30</definedName>
    <definedName function="false" hidden="false" name="T21_2_1?L7_2" vbProcedure="false">'[11]21.2.1'!$F$31:$S$31,'[11]21.2.1'!$C$31:$D$31</definedName>
    <definedName function="false" hidden="false" name="T21_2_1?L7_3" vbProcedure="false">'[11]21.2.1'!$F$32:$S$32,'[11]21.2.1'!$C$32:$D$32</definedName>
    <definedName function="false" hidden="false" name="T21_2_1?L7_4" vbProcedure="false">'[11]21.2.1'!$F$33:$S$33,'[11]21.2.1'!$C$33:$D$33</definedName>
    <definedName function="false" hidden="false" name="T21_2_1?L7_4_x" vbProcedure="false">'[11]21.2.1'!$F$35:$S$36,'[11]21.2.1'!$C$35:$D$36</definedName>
    <definedName function="false" hidden="false" name="T21_2_1?L8" vbProcedure="false">'[11]21.2.1'!$F$38:$S$38,'[11]21.2.1'!$C$38:$D$38</definedName>
    <definedName function="false" hidden="false" name="T21_2_1_Name3" vbProcedure="false">'[11]21.2.1'!$P$4,'[11]21.2.1'!$N$4,'[11]21.2.1'!$L$4,'[11]21.2.1'!$J$4,'[11]21.2.1'!$H$4,'[11]21.2.1'!$F$4,'[11]21.2.1'!$R$4</definedName>
    <definedName function="false" hidden="false" name="T21_2_2?axis?R?ВРАС" vbProcedure="false">'[11]21.2.2'!$C$35:$N$36,'[11]21.2.2'!$C$23:$N$25</definedName>
    <definedName function="false" hidden="false" name="T21_2_2?axis?R?ВРАС?" vbProcedure="false">'[11]21.2.2'!$B$35:$B$36,'[11]21.2.2'!$B$23:$B$25</definedName>
    <definedName function="false" hidden="false" name="T21_2_2?axis?ПРД?БАЗ" vbProcedure="false">'[11]21.2.2'!$F$9:$F$38,'[11]21.2.2'!$H$9:$H$38,'[11]21.2.2'!$J$9:$J$38,'[11]21.2.2'!$L$9:$L$39,'[11]21.2.2'!$C$9:$C$38</definedName>
    <definedName function="false" hidden="false" name="T21_2_2?axis?ПРД?РЕГ" vbProcedure="false">'[11]21.2.2'!$G$9:$G$38,'[11]21.2.2'!$I$9:$I$38,'[11]21.2.2'!$K$9:$K$38,'[11]21.2.2'!$M$9:$M$38,'[11]21.2.2'!$D$9:$D$38</definedName>
    <definedName function="false" hidden="false" name="T21_2_2?Data" vbProcedure="false">P1_T21_2_2?Data,P2_T21_2_2?Data</definedName>
    <definedName function="false" hidden="false" name="T21_2_2?L1" vbProcedure="false">'[11]21.2.2'!$F$9:$M$9,'[11]21.2.2'!$C$9:$D$9</definedName>
    <definedName function="false" hidden="false" name="T21_2_2?L1_1" vbProcedure="false">'[11]21.2.2'!$F$11:$M$11,'[11]21.2.2'!$C$11:$D$11</definedName>
    <definedName function="false" hidden="false" name="T21_2_2?L2" vbProcedure="false">'[11]21.2.2'!$F$12:$M$12,'[11]21.2.2'!$C$12:$D$12</definedName>
    <definedName function="false" hidden="false" name="T21_2_2?L2_1" vbProcedure="false">'[11]21.2.2'!$F$14:$M$14,'[11]21.2.2'!$C$14:$D$14</definedName>
    <definedName function="false" hidden="false" name="T21_2_2?L3" vbProcedure="false">'[11]21.2.2'!$F$15:$M$15,'[11]21.2.2'!$C$15:$D$15</definedName>
    <definedName function="false" hidden="false" name="T21_2_2?L4" vbProcedure="false">'[11]21.2.2'!$F$16:$M$16,'[11]21.2.2'!$C$16:$D$16</definedName>
    <definedName function="false" hidden="false" name="T21_2_2?L5" vbProcedure="false">'[11]21.2.2'!$F$17:$M$17,'[11]21.2.2'!$C$17:$D$17</definedName>
    <definedName function="false" hidden="false" name="T21_2_2?L5_1" vbProcedure="false">'[11]21.2.2'!$F$19:$M$19,'[11]21.2.2'!$C$19:$D$19</definedName>
    <definedName function="false" hidden="false" name="T21_2_2?L5_2" vbProcedure="false">'[11]21.2.2'!$F$20:$M$20,'[11]21.2.2'!$C$20:$D$20</definedName>
    <definedName function="false" hidden="false" name="T21_2_2?L5_3" vbProcedure="false">'[11]21.2.2'!$F$21:$M$21,'[11]21.2.2'!$C$21:$D$21</definedName>
    <definedName function="false" hidden="false" name="T21_2_2?L5_3_x" vbProcedure="false">'[11]21.2.2'!$F$23:$M$25,'[11]21.2.2'!$C$23:$D$25</definedName>
    <definedName function="false" hidden="false" name="T21_2_2?L6" vbProcedure="false">'[11]21.2.2'!$F$27:$M$27,'[11]21.2.2'!$C$27:$D$27</definedName>
    <definedName function="false" hidden="false" name="T21_2_2?L7" vbProcedure="false">'[11]21.2.2'!$F$28:$M$28,'[11]21.2.2'!$C$28:$D$28</definedName>
    <definedName function="false" hidden="false" name="T21_2_2?L7_1" vbProcedure="false">'[11]21.2.2'!$F$30:$M$30,'[11]21.2.2'!$C$30:$D$30</definedName>
    <definedName function="false" hidden="false" name="T21_2_2?L7_2" vbProcedure="false">'[11]21.2.2'!$F$31:$M$31,'[11]21.2.2'!$C$31:$D$31</definedName>
    <definedName function="false" hidden="false" name="T21_2_2?L7_3" vbProcedure="false">'[11]21.2.2'!$F$32:$M$32,'[11]21.2.2'!$C$32:$D$32</definedName>
    <definedName function="false" hidden="false" name="T21_2_2?L7_4" vbProcedure="false">'[11]21.2.2'!$F$33:$M$33,'[11]21.2.2'!$C$33:$D$33</definedName>
    <definedName function="false" hidden="false" name="T21_2_2?L7_4_x" vbProcedure="false">'[11]21.2.2'!$F$35:$M$36,'[11]21.2.2'!$C$35:$D$36</definedName>
    <definedName function="false" hidden="false" name="T21_2_2?L8" vbProcedure="false">'[11]21.2.2'!$F$38:$M$38,'[11]21.2.2'!$C$38:$D$38</definedName>
    <definedName function="false" hidden="false" name="T21_2_2_Name3" vbProcedure="false">'[11]21.2.2'!$J$4,'[11]21.2.2'!$H$4,'[11]21.2.2'!$F$4,'[11]21.2.2'!$L$4</definedName>
    <definedName function="false" hidden="false" name="T21_3?axis?R?ВРАС" vbProcedure="false">'[11]21.3'!$C$28:$F$30,'[11]21.3'!$C$48:$F$49</definedName>
    <definedName function="false" hidden="false" name="T21_3?axis?R?ВРАС?" vbProcedure="false">'[11]21.3'!$B$28:$B$30,'[11]21.3'!$B$48:$B$49</definedName>
    <definedName function="false" hidden="false" name="T21_3?axis?R?НАП" vbProcedure="false">'[11]21.3'!$C$13:$F$16,'[11]21.3'!$C$36:$F$39,'[11]21.3'!$C$41:$F$44,'[11]21.3'!$C$53:$F$56</definedName>
    <definedName function="false" hidden="false" name="T21_3?axis?R?НАП?" vbProcedure="false">'[11]21.3'!$B$13:$B$16,'[11]21.3'!$B$36:$B$39,'[11]21.3'!$B$41:$B$44,'[11]21.3'!$B$53:$B$56</definedName>
    <definedName function="false" hidden="false" name="T21_3?axis?ПРД?БАЗ" vbProcedure="false">'[11]21.3'!$C$10:$D$56</definedName>
    <definedName function="false" hidden="false" name="T21_3?axis?ПРД?РЕГ" vbProcedure="false">'[11]21.3'!$E$10:$F$56</definedName>
    <definedName function="false" hidden="false" name="T21_3?Data" vbProcedure="false">'[11]21.3'!$C$12:$F$17,'[11]21.3'!$C$19:$F$22,'[11]21.3'!$C$24:$F$26,'[11]21.3'!$C$28:$F$30,'[11]21.3'!$C$32:$F$33,'[11]21.3'!$C$35:$F$46,'[11]21.3'!$C$48:$F$49,'[11]21.3'!$C$51:$F$51,'[11]21.3'!$C$53:$F$56,'[11]21.3'!$C$10:$F$10</definedName>
    <definedName function="false" hidden="false" name="T21_3?item_ext?ВСЕГО" vbProcedure="false">'[11]21.3'!$C$10:$C$56,'[11]21.3'!$E$10:$E$56</definedName>
    <definedName function="false" hidden="false" name="T21_3?item_ext?СБЫТ" vbProcedure="false">'[11]21.3'!$D$10:$D$56,'[11]21.3'!$F$10:$F$56</definedName>
    <definedName function="false" hidden="false" name="T21_3?L5_3_x" vbProcedure="false">'[11]21.3'!$C$28:$F$30</definedName>
    <definedName function="false" hidden="false" name="T21_3?L7_4_x" vbProcedure="false">'[11]21.3'!$C$48:$F$49</definedName>
    <definedName function="false" hidden="false" name="T21_3?ВРАС" vbProcedure="false">'[10]21.3'!$B$28:$B$30,'[10]21.3'!$B$48:$B$50</definedName>
    <definedName function="false" hidden="false" name="T21_3_Change1" vbProcedure="false">'[10]21.3'!$L$10,'[10]21.3'!$L$13:$L$17,'[10]21.3'!$L$19:$L$21,'[10]21.3'!$L$24:$L$25,'[10]21.3'!$L$28:$L$30,'[10]21.3'!$L$40:$L$45,'[10]21.3'!$L$48:$L$50</definedName>
    <definedName function="false" hidden="false" name="T21_3_Data" vbProcedure="false">'[10]21.3'!$K$10,'[10]21.3'!$E$12:$K$17,'[10]21.3'!$E$10:$J$10,'[10]21.3'!$E$19:$K$22,'[10]21.3'!$E$24:$K$26,'[10]21.3'!$E$28:$K$30,'[10]21.3'!$E$32:$K$33,'[10]21.3'!$E$35:$K$46,'[10]21.3'!$E$48:$K$50,'[10]21.3'!$E$52:$K$52,'[10]21.3'!$E$54:$K$57</definedName>
    <definedName function="false" hidden="false" name="T21_3_Protect" vbProcedure="false">'[10]21.3'!$E$19:$I$22,'[10]21.3'!$E$24:$I$25,'[10]21.3'!$B$28:$I$30,'[10]21.3'!$E$32:$I$32,'[10]21.3'!$E$35:$I$45,'[10]21.3'!$B$48:$I$50,'[10]21.3'!$E$13:$I$17</definedName>
    <definedName function="false" hidden="false" name="T21_3_write1" vbProcedure="false">'[10]21.3'!$L$10,'[10]21.3'!$L$12:$L$17,'[10]21.3'!$L$19:$L$22,'[10]21.3'!$L$24:$L$26,'[10]21.3'!$L$28:$L$30,'[10]21.3'!$L$32:$L$33,'[10]21.3'!$L$35:$L$46,'[10]21.3'!$L$48:$L$50,'[10]21.3'!$L$52,'[10]21.3'!$L$54:$L$57</definedName>
    <definedName function="false" hidden="false" name="T21_4?axis?R?ВРАС" vbProcedure="false">'[11]21.4'!$C$25:$M$27,'[11]21.4'!$C$37:$M$38</definedName>
    <definedName function="false" hidden="false" name="T21_4?axis?R?ВРАС?" vbProcedure="false">'[11]21.4'!$B$25:$B$27,'[11]21.4'!$B$37:$B$38</definedName>
    <definedName function="false" hidden="false" name="T21_4?axis?ПРД?БАЗ" vbProcedure="false">'[11]21.4'!$F$11:$F$43,'[11]21.4'!$H$11:$H$43,'[11]21.4'!$J$11:$J$43,'[11]21.4'!$L$11:$L$43,'[11]21.4'!$C$11:$C$43</definedName>
    <definedName function="false" hidden="false" name="T21_4?axis?ПРД?РЕГ" vbProcedure="false">'[11]21.4'!$G$11:$G$43,'[11]21.4'!$I$11:$I$43,'[11]21.4'!$K$11:$K$43,'[11]21.4'!$M$11:$M$43,'[11]21.4'!$D$11:$D$43</definedName>
    <definedName function="false" hidden="false" name="T21_4?Data" vbProcedure="false">P1_T21_4?Data,P2_T21_4?Data</definedName>
    <definedName function="false" hidden="false" name="T21_4?L1" vbProcedure="false">'[11]21.4'!$F$11:$M$11,'[11]21.4'!$C$11:$D$11</definedName>
    <definedName function="false" hidden="false" name="T21_4?L1_1" vbProcedure="false">'[11]21.4'!$F$13:$M$13,'[11]21.4'!$C$13:$D$13</definedName>
    <definedName function="false" hidden="false" name="T21_4?L2" vbProcedure="false">'[11]21.4'!$F$14:$M$14,'[11]21.4'!$C$14:$D$14</definedName>
    <definedName function="false" hidden="false" name="T21_4?L2_1" vbProcedure="false">'[11]21.4'!$F$16:$M$16,'[11]21.4'!$C$16:$D$16</definedName>
    <definedName function="false" hidden="false" name="T21_4?L3" vbProcedure="false">'[11]21.4'!$F$17:$M$17,'[11]21.4'!$C$17:$D$17</definedName>
    <definedName function="false" hidden="false" name="T21_4?L4" vbProcedure="false">'[11]21.4'!$F$18:$M$18,'[11]21.4'!$C$18:$D$18</definedName>
    <definedName function="false" hidden="false" name="T21_4?L5" vbProcedure="false">'[11]21.4'!$F$19:$M$19,'[11]21.4'!$C$19:$D$19</definedName>
    <definedName function="false" hidden="false" name="T21_4?L5_1" vbProcedure="false">'[11]21.4'!$F$21:$M$21,'[11]21.4'!$C$21:$D$21</definedName>
    <definedName function="false" hidden="false" name="T21_4?L5_2" vbProcedure="false">'[11]21.4'!$F$22:$M$22,'[11]21.4'!$C$22:$D$22</definedName>
    <definedName function="false" hidden="false" name="T21_4?L5_3" vbProcedure="false">'[11]21.4'!$F$23:$M$23,'[11]21.4'!$C$23:$D$23</definedName>
    <definedName function="false" hidden="false" name="T21_4?L5_3_x" vbProcedure="false">'[11]21.4'!$F$25:$M$27,'[11]21.4'!$C$25:$D$27</definedName>
    <definedName function="false" hidden="false" name="T21_4?L6" vbProcedure="false">'[11]21.4'!$F$29:$M$29,'[11]21.4'!$C$29:$D$29</definedName>
    <definedName function="false" hidden="false" name="T21_4?L7" vbProcedure="false">'[11]21.4'!$F$30:$M$30,'[11]21.4'!$C$30:$D$30</definedName>
    <definedName function="false" hidden="false" name="T21_4?L7_1" vbProcedure="false">'[11]21.4'!$F$32:$M$32,'[11]21.4'!$C$32:$D$32</definedName>
    <definedName function="false" hidden="false" name="T21_4?L7_2" vbProcedure="false">'[11]21.4'!$F$33:$M$33,'[11]21.4'!$C$33:$D$33</definedName>
    <definedName function="false" hidden="false" name="T21_4?L7_3" vbProcedure="false">'[11]21.4'!$F$34:$M$34,'[11]21.4'!$C$34:$D$34</definedName>
    <definedName function="false" hidden="false" name="T21_4?L7_4" vbProcedure="false">'[11]21.4'!$F$35:$M$35,'[11]21.4'!$C$35:$D$35</definedName>
    <definedName function="false" hidden="false" name="T21_4?L7_4_x" vbProcedure="false">'[11]21.4'!$F$37:$M$38,'[11]21.4'!$C$37:$D$38</definedName>
    <definedName function="false" hidden="false" name="T21_4?L8" vbProcedure="false">'[11]21.4'!$F$40:$M$40,'[11]21.4'!$C$40:$D$40</definedName>
    <definedName function="false" hidden="false" name="T21_4?L8_1" vbProcedure="false">'[11]21.4'!$F$42:$M$42,'[11]21.4'!$C$42:$D$42</definedName>
    <definedName function="false" hidden="false" name="T21_4?L8_2" vbProcedure="false">'[11]21.4'!$F$43:$M$43,'[11]21.4'!$C$43:$D$43</definedName>
    <definedName function="false" hidden="false" name="T21_4_Name3" vbProcedure="false">'[11]21.4'!$J$4,'[11]21.4'!$H$4,'[11]21.4'!$F$4,'[11]21.4'!$L$4</definedName>
    <definedName function="false" hidden="false" name="T21_Copy" vbProcedure="false">'[15]14'!$A$2305</definedName>
    <definedName function="false" hidden="false" name="T21_Protection" vbProcedure="false">P2_T21_Protection,P3_T21_Protection</definedName>
    <definedName function="false" hidden="false" name="T22?axis?C?СЦТ" vbProcedure="false">'[11]22'!$H$7:$K$257,'[11]22'!$M$7:$M$257</definedName>
    <definedName function="false" hidden="false" name="T22?axis?C?СЦТ?" vbProcedure="false">'[11]22'!$H$5:$K$5,'[11]22'!$M$5</definedName>
    <definedName function="false" hidden="false" name="T22?axis?R?ВРАС?" vbProcedure="false">'[15]20'!$A$1025</definedName>
    <definedName function="false" hidden="false" name="T22?axis?R?ДОГОВОР" vbProcedure="false">'[12]22'!$E$8:$M$9,'[12]22'!$E$13:$M$14,'[12]22'!$E$22:$M$23,'[12]22'!$E$18:$M$18</definedName>
    <definedName function="false" hidden="false" name="T22?axis?R?ДОГОВОР?" vbProcedure="false">'[12]22'!$A$8:$A$9,'[12]22'!$A$13:$A$14,'[12]22'!$A$22:$A$23,'[12]22'!$A$18</definedName>
    <definedName function="false" hidden="false" name="T22?axis?ПРД?БАЗ" vbProcedure="false">'[12]22'!$J$6:$K$26,'[12]22'!$G$6:$H$26</definedName>
    <definedName function="false" hidden="false" name="T22?axis?ПРД?ПРЕД" vbProcedure="false">'[12]22'!$L$6:$M$26,'[12]22'!$E$6:$F$26</definedName>
    <definedName function="false" hidden="false" name="T22?axis?ПФ?ПЛАН" vbProcedure="false">'[12]22'!$J$6:$J$26,'[12]22'!$E$6:$E$26,'[12]22'!$L$6:$L$26,'[12]22'!$G$6:$G$26</definedName>
    <definedName function="false" hidden="false" name="T22?axis?ПФ?ФАКТ" vbProcedure="false">'[12]22'!$K$6:$K$26,'[12]22'!$F$6:$F$26,'[12]22'!$M$6:$M$26,'[12]22'!$H$6:$H$26</definedName>
    <definedName function="false" hidden="false" name="T22?item_ext?ВСЕГО" vbProcedure="false">'[6]22'!$E$8:$F$31,'[6]22'!$I$8:$J$31</definedName>
    <definedName function="false" hidden="false" name="T22?item_ext?ЭС" vbProcedure="false">'[6]22'!$K$8:$L$31,'[6]22'!$G$8:$H$31</definedName>
    <definedName function="false" hidden="false" name="T22?L1" vbProcedure="false">'[12]22'!$A$11:$M$11,'[12]22'!$A$6:$M$6,'[12]22'!$A$16:$M$16,'[12]22'!$A$20:$M$20</definedName>
    <definedName function="false" hidden="false" name="T22?L1_1" vbProcedure="false">'[11]22'!$E$8:$F$8,'[11]22'!$H$8:$K$8,'[11]22'!$M$8:$N$8</definedName>
    <definedName function="false" hidden="false" name="T22?L1_1_x" vbProcedure="false">'[11]22'!$E$10:$F$18,'[11]22'!$H$10:$K$18,'[11]22'!$M$10:$N$18</definedName>
    <definedName function="false" hidden="false" name="T22?L1_2" vbProcedure="false">'[11]22'!$N$20,'[11]22'!$E$20:$F$20</definedName>
    <definedName function="false" hidden="false" name="T22?L1_3" vbProcedure="false">'[11]22'!$N$21,'[11]22'!$E$21:$F$21</definedName>
    <definedName function="false" hidden="false" name="T22?L1_4" vbProcedure="false">'[11]22'!$N$22,'[11]22'!$E$22:$F$22</definedName>
    <definedName function="false" hidden="false" name="T22?L1_4_x" vbProcedure="false">'[11]22'!$N$24:$N$26,'[11]22'!$E$24:$F$26</definedName>
    <definedName function="false" hidden="false" name="T22?L1_x" vbProcedure="false">'[12]22'!$A$13:$M$14,'[12]22'!$A$8:$M$9,'[12]22'!$A$18:$M$18,'[12]22'!$A$22:$M$23</definedName>
    <definedName function="false" hidden="false" name="T22?L2" vbProcedure="false">'[6]22'!$H$8:$H$31,'[6]22'!$J$8:$J$31,'[6]22'!$L$8:$L$31,'[6]22'!$F$8:$F$31</definedName>
    <definedName function="false" hidden="false" name="T22?L2_1" vbProcedure="false">'[11]22'!$E$31:$F$31,'[11]22'!$H$31:$K$31,'[11]22'!$M$31:$N$31</definedName>
    <definedName function="false" hidden="false" name="T22?L2_1_x" vbProcedure="false">'[11]22'!$E$33:$F$41,'[11]22'!$H$33:$K$41,'[11]22'!$M$33:$N$41</definedName>
    <definedName function="false" hidden="false" name="T22?L2_2" vbProcedure="false">'[11]22'!$N$43,'[11]22'!$E$43:$F$43</definedName>
    <definedName function="false" hidden="false" name="T22?L2_3" vbProcedure="false">'[11]22'!$N$44,'[11]22'!$E$44:$F$44</definedName>
    <definedName function="false" hidden="false" name="T22?L2_4" vbProcedure="false">'[11]22'!$N$45,'[11]22'!$E$45:$F$45</definedName>
    <definedName function="false" hidden="false" name="T22?L2_4_x" vbProcedure="false">'[11]22'!$N$47:$N$49,'[11]22'!$E$47:$F$49</definedName>
    <definedName function="false" hidden="false" name="T22?L3" vbProcedure="false">'[11]22'!$E$53:$F$53,'[11]22'!$H$53:$K$53,'[11]22'!$M$53:$N$53</definedName>
    <definedName function="false" hidden="false" name="T22?L3_1" vbProcedure="false">'[11]22'!$E$54:$F$54,'[11]22'!$H$54:$K$54,'[11]22'!$M$54:$N$54</definedName>
    <definedName function="false" hidden="false" name="T22?L3_1_x" vbProcedure="false">'[11]22'!$E$56:$F$64,'[11]22'!$H$56:$K$64,'[11]22'!$M$56:$N$64</definedName>
    <definedName function="false" hidden="false" name="T22?L3_2" vbProcedure="false">'[11]22'!$N$66,'[11]22'!$E$66:$F$66</definedName>
    <definedName function="false" hidden="false" name="T22?L3_3" vbProcedure="false">'[11]22'!$N$67,'[11]22'!$E$67:$F$67</definedName>
    <definedName function="false" hidden="false" name="T22?L3_4" vbProcedure="false">'[11]22'!$E$68:$F$68,'[11]22'!$N$68</definedName>
    <definedName function="false" hidden="false" name="T22?L3_4_x" vbProcedure="false">'[11]22'!$N$70:$N$72,'[11]22'!$E$70:$F$72</definedName>
    <definedName function="false" hidden="false" name="T22?L4" vbProcedure="false">'[11]22'!$E$76:$F$76,'[11]22'!$H$76:$K$76,'[11]22'!$M$76:$N$76</definedName>
    <definedName function="false" hidden="false" name="T22?L4_1" vbProcedure="false">'[11]22'!$E$77:$F$77,'[11]22'!$H$77:$K$77,'[11]22'!$M$77:$N$77</definedName>
    <definedName function="false" hidden="false" name="T22?L4_1_x" vbProcedure="false">'[11]22'!$E$79:$F$87,'[11]22'!$H$79:$K$87,'[11]22'!$M$79:$N$87</definedName>
    <definedName function="false" hidden="false" name="T22?L4_2" vbProcedure="false">'[11]22'!$N$89,'[11]22'!$E$89:$F$89</definedName>
    <definedName function="false" hidden="false" name="T22?L4_3" vbProcedure="false">'[11]22'!$N$90,'[11]22'!$E$90:$F$90</definedName>
    <definedName function="false" hidden="false" name="T22?L4_4" vbProcedure="false">'[11]22'!$N$91,'[11]22'!$E$91:$F$91</definedName>
    <definedName function="false" hidden="false" name="T22?L4_4_x" vbProcedure="false">'[11]22'!$N$93:$N$95,'[11]22'!$E$93:$F$95</definedName>
    <definedName function="false" hidden="false" name="T22?L5_1" vbProcedure="false">'[11]22'!$E$100:$F$100,'[11]22'!$H$100:$K$100,'[11]22'!$M$100:$N$100</definedName>
    <definedName function="false" hidden="false" name="T22?L5_1_x" vbProcedure="false">'[11]22'!$E$102:$F$110,'[11]22'!$H$102:$K$110,'[11]22'!$M$102:$N$110</definedName>
    <definedName function="false" hidden="false" name="T22?L5_2" vbProcedure="false">'[11]22'!$N$112,'[11]22'!$E$112:$F$112</definedName>
    <definedName function="false" hidden="false" name="T22?L5_3" vbProcedure="false">'[11]22'!$N$113,'[11]22'!$E$113:$F$113</definedName>
    <definedName function="false" hidden="false" name="T22?L5_4" vbProcedure="false">'[11]22'!$N$114,'[11]22'!$E$114:$F$114</definedName>
    <definedName function="false" hidden="false" name="T22?L5_4_x" vbProcedure="false">'[11]22'!$N$116:$N$118,'[11]22'!$E$116:$F$118</definedName>
    <definedName function="false" hidden="false" name="T22?L6" vbProcedure="false">'[11]22'!$E$122:$F$122,'[11]22'!$H$122:$K$122,'[11]22'!$M$122:$N$122</definedName>
    <definedName function="false" hidden="false" name="T22?L6_1" vbProcedure="false">'[11]22'!$E$123:$F$123,'[11]22'!$H$123:$K$123,'[11]22'!$M$123:$N$123</definedName>
    <definedName function="false" hidden="false" name="T22?L6_1_x" vbProcedure="false">'[11]22'!$E$125:$F$133,'[11]22'!$H$125:$K$133,'[11]22'!$M$125:$N$133</definedName>
    <definedName function="false" hidden="false" name="T22?L6_2" vbProcedure="false">'[11]22'!$N$135,'[11]22'!$E$135:$F$135</definedName>
    <definedName function="false" hidden="false" name="T22?L6_3" vbProcedure="false">'[11]22'!$N$136,'[11]22'!$E$136:$F$136</definedName>
    <definedName function="false" hidden="false" name="T22?L6_4" vbProcedure="false">'[11]22'!$N$137,'[11]22'!$E$137:$F$137</definedName>
    <definedName function="false" hidden="false" name="T22?L6_4_x" vbProcedure="false">'[11]22'!$N$139:$N$141,'[11]22'!$E$139:$F$141</definedName>
    <definedName function="false" hidden="false" name="T22?L7_1" vbProcedure="false">'[11]22'!$E$146:$F$146,'[11]22'!$H$146:$K$146,'[11]22'!$M$146</definedName>
    <definedName function="false" hidden="false" name="T22?L8_1" vbProcedure="false">'[11]22'!$E$169:$F$169,'[11]22'!$H$169:$K$169,'[11]22'!$M$169</definedName>
    <definedName function="false" hidden="false" name="T22?L8_1_x" vbProcedure="false">'[11]22'!$E$171:$F$179,'[11]22'!$H$171:$K$179,'[11]22'!$M$171:$M$179</definedName>
    <definedName function="false" hidden="false" name="T22?L9_1" vbProcedure="false">'[11]22'!$E$192:$F$192,'[11]22'!$H$192:$K$192,'[11]22'!$M$192</definedName>
    <definedName function="false" hidden="false" name="T22?L9_1_x" vbProcedure="false">'[11]22'!$E$194:$F$202,'[11]22'!$H$194:$K$202,'[11]22'!$M$194:$M$202</definedName>
    <definedName function="false" hidden="false" name="T22?unit?ГКАЛ_Ч" vbProcedure="false">'[6]22'!$G$8:$G$31,'[6]22'!$I$8:$I$31,'[6]22'!$K$8:$K$31,'[6]22'!$E$8:$E$31</definedName>
    <definedName function="false" hidden="false" name="T22?unit?РУБ_ТКВТЧ" vbProcedure="false">'[11]22'!$A$237:$N$257,'[11]22'!$A$191:$N$211</definedName>
    <definedName function="false" hidden="false" name="T22?unit?ТГКАЛ" vbProcedure="false">'[6]22'!$H$8:$H$31,'[6]22'!$J$8:$J$31,'[6]22'!$L$8:$L$31,'[6]22'!$F$8:$F$31</definedName>
    <definedName function="false" hidden="false" name="T22_Copy" vbProcedure="false">'[15]20'!$A$1793</definedName>
    <definedName function="false" hidden="false" name="T22_Copy2" vbProcedure="false">'[15]20'!$A$1</definedName>
    <definedName function="false" hidden="false" name="T22_Protection" vbProcedure="false">'[6]22'!$E$19:$L$23,'[6]22'!$E$25:$L$25,'[6]22'!$E$27:$L$31,'[6]22'!$E$17:$L$17</definedName>
    <definedName function="false" hidden="false" name="T23?axis?R?ВТОП" vbProcedure="false">'[6]23'!$E$8:$P$30,'[6]23'!$E$36:$P$58</definedName>
    <definedName function="false" hidden="false" name="T23?axis?R?ВТОП?" vbProcedure="false">'[6]23'!$C$8:$C$30,'[6]23'!$C$36:$C$58</definedName>
    <definedName function="false" hidden="false" name="T23?axis?R?ПЭ" vbProcedure="false">'[6]23'!$E$8:$P$30,'[6]23'!$E$36:$P$58</definedName>
    <definedName function="false" hidden="false" name="T23?axis?R?ПЭ?" vbProcedure="false">'[6]23'!$B$8:$B$30,'[6]23'!$B$36:$B$58</definedName>
    <definedName function="false" hidden="false" name="T23?axis?R?СЦТ" vbProcedure="false">'[6]23'!$E$32:$P$34,'[6]23'!$E$60:$P$62</definedName>
    <definedName function="false" hidden="false" name="T23?axis?R?СЦТ?" vbProcedure="false">'[6]23'!$A$60:$A$62,'[6]23'!$A$32:$A$34</definedName>
    <definedName function="false" hidden="false" name="T23?axis?ПРД?БАЗ" vbProcedure="false">'[12]23'!$I$6:$J$13,'[12]23'!$F$6:$G$13</definedName>
    <definedName function="false" hidden="false" name="T23?axis?ПРД?ПРЕД" vbProcedure="false">'[12]23'!$K$6:$L$13,'[12]23'!$D$6:$E$13</definedName>
    <definedName function="false" hidden="false" name="T23?axis?ПФ?ПЛАН" vbProcedure="false">'[12]23'!$I$6:$I$13,'[12]23'!$D$6:$D$13,'[12]23'!$K$6:$K$13,'[12]23'!$F$6:$F$13</definedName>
    <definedName function="false" hidden="false" name="T23?axis?ПФ?ФАКТ" vbProcedure="false">'[12]23'!$J$6:$J$13,'[12]23'!$E$6:$E$13,'[12]23'!$L$6:$L$13,'[12]23'!$G$6:$G$13</definedName>
    <definedName function="false" hidden="false" name="T23?Data" vbProcedure="false">'[12]23'!$D$9:$L$9,'[12]23'!$D$11:$L$13,'[12]23'!$D$6:$L$7</definedName>
    <definedName function="false" hidden="false" name="T23?item_ext?ВСЕГО" vbProcedure="false">'[6]23'!$A$55:$P$58,'[6]23'!$A$27:$P$30</definedName>
    <definedName function="false" hidden="false" name="T23?item_ext?ИТОГО" vbProcedure="false">'[6]23'!$A$59:$P$59,'[6]23'!$A$31:$P$31</definedName>
    <definedName function="false" hidden="false" name="T23?item_ext?СЦТ" vbProcedure="false">'[6]23'!$A$60:$P$62,'[6]23'!$A$32:$P$34</definedName>
    <definedName function="false" hidden="false" name="T23?unit?МВТ" vbProcedure="false">'[11]23'!$D$11:$E$11,'[11]23'!$D$13:$E$15</definedName>
    <definedName function="false" hidden="false" name="T23?unit?МКВТЧ" vbProcedure="false">'[11]23'!$D$6:$E$6,'[11]23'!$D$8:$E$10</definedName>
    <definedName function="false" hidden="false" name="T23?unit?ПРЦ" vbProcedure="false">'[12]23'!$D$12:$H$12,'[12]23'!$I$6:$L$13</definedName>
    <definedName function="false" hidden="false" name="T23?unit?РУБ_ТКВТ" vbProcedure="false">'[11]23'!$D$19:$E$19,'[11]23'!$D$22:$E$22,'[11]23'!$D$25:$E$25,'[11]23'!$D$28:$E$28</definedName>
    <definedName function="false" hidden="false" name="T23?unit?РУБ_ТКВТЧ" vbProcedure="false">'[11]23'!$D$17:$E$18,'[11]23'!$D$20:$E$21,'[11]23'!$D$23:$E$24,'[11]23'!$D$26:$E$27</definedName>
    <definedName function="false" hidden="false" name="T23?unit?ТРУБ" vbProcedure="false">'[12]23'!$D$9:$H$9,'[12]23'!$D$11:$H$11,'[12]23'!$D$13:$H$13,'[12]23'!$D$6:$H$7</definedName>
    <definedName function="false" hidden="false" name="T23_1_Change1" vbProcedure="false">'[10]21.3'!$L$32,'[10]21.3'!$L$19:$L$22,'[10]21.3'!$L$24:$L$25,'[10]21.3'!$L$28:$L$30,'[10]21.3'!$L$13:$L$17,'[10]21.3'!$L$10,'[10]21.3'!$L$40:$L$45,'[10]21.3'!$L$48:$L$50</definedName>
    <definedName function="false" hidden="false" name="T23_Protection" vbProcedure="false">'[6]23'!$A$60:$A$62,'[6]23'!$F$60:$J$62,'[6]23'!$O$60:$P$62,'[6]23'!$A$9:$A$25,P1_T23_Protection</definedName>
    <definedName function="false" hidden="false" name="T24?axis?R?ДОГОВОР" vbProcedure="false">'[12]24'!$D$27:$L$37,'[12]24'!$D$8:$L$18</definedName>
    <definedName function="false" hidden="false" name="T24?axis?R?ДОГОВОР?" vbProcedure="false">'[12]24'!$B$27:$B$37,'[12]24'!$B$8:$B$18</definedName>
    <definedName function="false" hidden="false" name="T24?axis?R?НАП" vbProcedure="false">'[11]24'!$D$7:$E$8,'[11]24'!$D$10:$E$12,'[11]24'!$D$14:$E$15,'[11]24'!$D$17:$E$19,'[11]24'!$D$22:$E$23,'[11]24'!$D$25:$E$27,'[11]24'!$D$33:$E$34,'[11]24'!$D$36:$E$38,'[11]24'!$D$40:$E$41,'[11]24'!$D$43:$E$45</definedName>
    <definedName function="false" hidden="false" name="T24?axis?R?НАП?" vbProcedure="false">'[11]24'!$B$7:$B$8,'[11]24'!$B$10:$B$12,'[11]24'!$B$14:$B$15,'[11]24'!$B$17:$B$19,'[11]24'!$B$22:$B$23,'[11]24'!$B$25:$B$27,'[11]24'!$B$33:$B$34,'[11]24'!$B$36:$B$38,'[11]24'!$B$40:$B$41,'[11]24'!$B$43:$B$45</definedName>
    <definedName function="false" hidden="false" name="T24?axis?ПРД?БАЗ" vbProcedure="false">'[12]24'!$I$6:$J$39,'[12]24'!$F$6:$G$39</definedName>
    <definedName function="false" hidden="false" name="T24?axis?ПРД?ПРЕД" vbProcedure="false">'[12]24'!$K$6:$L$39,'[12]24'!$D$6:$E$39</definedName>
    <definedName function="false" hidden="false" name="T24?axis?ПФ?ПЛАН" vbProcedure="false">'[12]24'!$I$6:$I$39,'[12]24'!$D$6:$D$39,'[12]24'!$K$6:$K$39,'[12]24'!$F$6:$F$38</definedName>
    <definedName function="false" hidden="false" name="T24?axis?ПФ?ФАКТ" vbProcedure="false">'[12]24'!$J$6:$J$39,'[12]24'!$E$6:$E$39,'[12]24'!$L$6:$L$39,'[12]24'!$G$6:$G$39</definedName>
    <definedName function="false" hidden="false" name="T24?Data" vbProcedure="false">'[12]24'!$D$6:$L$6,'[12]24'!$D$8:$L$18,'[12]24'!$D$20:$L$25,'[12]24'!$D$27:$L$37,'[12]24'!$D$39:$L$39</definedName>
    <definedName function="false" hidden="false" name="T24?L1_1" vbProcedure="false">'[11]24'!$D$7:$E$8,'[11]24'!$D$10:$E$12</definedName>
    <definedName function="false" hidden="false" name="T24?L4_1" vbProcedure="false">'[11]24'!$D$22:$E$23,'[11]24'!$D$25:$E$27</definedName>
    <definedName function="false" hidden="false" name="T24?L5_1" vbProcedure="false">'[11]24'!$D$33:$E$33,'[11]24'!$D$36:$E$38</definedName>
    <definedName function="false" hidden="false" name="T24?L6_1" vbProcedure="false">'[11]24'!$D$40:$E$40,'[11]24'!$D$43:$E$45</definedName>
    <definedName function="false" hidden="false" name="T24?unit?ПРЦ" vbProcedure="false">'[12]24'!$D$22:$H$22,'[12]24'!$I$6:$L$6,'[12]24'!$I$8:$L$18,'[12]24'!$I$20:$L$25,'[12]24'!$I$27:$L$37,'[12]24'!$I$39:$L$39</definedName>
    <definedName function="false" hidden="false" name="T24?unit?ТРУБ" vbProcedure="false">'[12]24'!$D$6:$H$6,'[12]24'!$D$8:$H$18,'[12]24'!$D$20:$H$21,'[12]24'!$D$23:$H$25,'[12]24'!$D$27:$H$37,'[12]24'!$D$39:$H$39</definedName>
    <definedName function="false" hidden="false" name="T24_1?Data" vbProcedure="false">'[12]24.1'!$E$6:$J$21,'[12]24.1'!$E$23,'[12]24.1'!$H$23:$J$23,'[12]24.1'!$E$28:$J$42,'[12]24.1'!$E$44,'[12]24.1'!$H$44:$J$44</definedName>
    <definedName function="false" hidden="false" name="T24_1?unit?ТРУБ" vbProcedure="false">'[12]24.1'!$E$5:$E$44,'[12]24.1'!$J$5:$J$44</definedName>
    <definedName function="false" hidden="false" name="T24_1_Copy1" vbProcedure="false">'[15]24.1'!$A$1025</definedName>
    <definedName function="false" hidden="false" name="T24_1_Copy2" vbProcedure="false">'[15]24.1'!$A$1</definedName>
    <definedName function="false" hidden="false" name="T24_1_Name" vbProcedure="false">'[11]24.1'!$K$4,'[11]24.1'!$I$4,'[11]24.1'!$G$4,'[11]24.1'!$M$4</definedName>
    <definedName function="false" hidden="false" name="T24_Copy1" vbProcedure="false">'[15]24'!$A$769</definedName>
    <definedName function="false" hidden="false" name="T24_Copy2" vbProcedure="false">'[15]24'!$A$1</definedName>
    <definedName function="false" hidden="false" name="T24_Data" vbProcedure="false">'[10]24'!$G$7:$M$8,'[10]24'!$G$10:$M$12,'[10]24'!$G$14:$M$15,'[10]24'!$G$17:$M$20,'[10]24'!$G$22:$M$23,'[10]24'!$G$25:$M$27,'[10]24'!$G$29:$M$31,'[10]24'!$G$28:$M$28,'[10]24'!$G$33:$M$33,'[10]24'!$G$36:$M$38,'[10]24'!$G$40:$M$40,'[10]24'!$G$43:$M$45</definedName>
    <definedName function="false" hidden="false" name="T24_Protection" vbProcedure="false">'[6]24'!$E$24:$H$37,'[6]24'!$B$35:$B$37,'[6]24'!$E$41:$H$42,'[6]24'!$J$8:$M$21,'[6]24'!$J$24:$M$37,'[6]24'!$J$41:$M$42,'[6]24'!$E$8:$H$21</definedName>
    <definedName function="false" hidden="false" name="T25?axis?R?ВРАС" vbProcedure="false">#REF!</definedName>
    <definedName function="false" hidden="false" name="T25?axis?R?ВРАС?" vbProcedure="false">#REF!</definedName>
    <definedName function="false" hidden="false" name="T25?axis?R?ДОГОВОР" vbProcedure="false">'[12]25'!$G$19:$O$20,'[12]25'!$G$9:$O$10,'[12]25'!$G$14:$O$15,'[12]25'!$G$24:$O$24,'[12]25'!$G$29:$O$34,'[12]25'!$G$38:$O$40</definedName>
    <definedName function="false" hidden="false" name="T25?axis?R?ДОГОВОР?" vbProcedure="false">'[12]25'!$E$19:$E$20,'[12]25'!$E$9:$E$10,'[12]25'!$E$14:$E$15,'[12]25'!$E$24,'[12]25'!$E$29:$E$34,'[12]25'!$E$38:$E$40</definedName>
    <definedName function="false" hidden="false" name="T25?axis?ПРД?БАЗ" vbProcedure="false">#REF!</definedName>
    <definedName function="false" hidden="false" name="T25?axis?ПРД?ПРЕД" vbProcedure="false">#REF!</definedName>
    <definedName function="false" hidden="false" name="T25?axis?ПРД?РЕГ" vbProcedure="false">#REF!</definedName>
    <definedName function="false" hidden="false" name="T25?axis?ПФ?ПЛАН" vbProcedure="false">'[12]25'!$I$7:$I$51,'[12]25'!$L$7:$L$51</definedName>
    <definedName function="false" hidden="false" name="T25?axis?ПФ?ФАКТ" vbProcedure="false">'[12]25'!$J$7:$J$51,'[12]25'!$M$7:$M$51</definedName>
    <definedName function="false" hidden="false" name="T25?Data" vbProcedure="false">#REF!</definedName>
    <definedName function="false" hidden="false" name="T25?item_ext?РОСТ" vbProcedure="false">#REF!</definedName>
    <definedName function="false" hidden="false" name="T25?item_ext?РОСТ2" vbProcedure="false">#REF!</definedName>
    <definedName function="false" hidden="false" name="T25?L1" vbProcedure="false">'[12]25'!$A$17:$O$17,'[12]25'!$A$7:$O$7,'[12]25'!$A$12:$O$12,'[12]25'!$A$22:$O$22,'[12]25'!$A$26:$O$26,'[12]25'!$A$36:$O$36</definedName>
    <definedName function="false" hidden="false" name="T25?L1_1" vbProcedure="false">'[12]25'!$A$19:$O$20,'[12]25'!$A$31:$O$31,'[12]25'!$A$9:$O$10,'[12]25'!$A$14:$O$15,'[12]25'!$A$24:$O$24,'[12]25'!$A$29:$O$29,'[12]25'!$A$33:$O$33,'[12]25'!$A$38:$O$40</definedName>
    <definedName function="false" hidden="false" name="T25?L1_2" vbProcedure="false">#REF!</definedName>
    <definedName function="false" hidden="false" name="T25?L1_2_1" vbProcedure="false">'[12]25'!$A$32:$O$32,'[12]25'!$A$30:$O$30,'[12]25'!$A$34:$O$34</definedName>
    <definedName function="false" hidden="false" name="T25?L2" vbProcedure="false">#REF!</definedName>
    <definedName function="false" hidden="false" name="T25?L2_1" vbProcedure="false">#REF!</definedName>
    <definedName function="false" hidden="false" name="T25?L2_1_1" vbProcedure="false">#REF!</definedName>
    <definedName function="false" hidden="false" name="T25?L2_1_2" vbProcedure="false">#REF!</definedName>
    <definedName function="false" hidden="false" name="T25?L2_2" vbProcedure="false">#REF!</definedName>
    <definedName function="false" hidden="false" name="T25?L2_2_1" vbProcedure="false">#REF!</definedName>
    <definedName function="false" hidden="false" name="T25?L2_2_2" vbProcedure="false">#REF!</definedName>
    <definedName function="false" hidden="false" name="T25?L2_2_3" vbProcedure="false">#REF!</definedName>
    <definedName function="false" hidden="false" name="T25?L2_2_4" vbProcedure="false">#REF!</definedName>
    <definedName function="false" hidden="false" name="T25?L3" vbProcedure="false">'[11]25'!$D$17:$E$17,'[11]25'!$D$20:$E$22</definedName>
    <definedName function="false" hidden="false" name="T25?L4" vbProcedure="false">'[11]25'!$D$24:$E$25,'[11]25'!$D$27:$E$29</definedName>
    <definedName function="false" hidden="false" name="T25?L5" vbProcedure="false">'[11]25'!$D$31:$E$31,'[11]25'!$D$34:$E$36</definedName>
    <definedName function="false" hidden="false" name="T25?L6" vbProcedure="false">'[11]25'!$D$38:$E$38,'[11]25'!$D$41:$E$43</definedName>
    <definedName function="false" hidden="false" name="T25?Name" vbProcedure="false">#REF!</definedName>
    <definedName function="false" hidden="false" name="T25?Table" vbProcedure="false">#REF!</definedName>
    <definedName function="false" hidden="false" name="T25?Title" vbProcedure="false">#REF!</definedName>
    <definedName function="false" hidden="false" name="T25?unit?ГА" vbProcedure="false">'[12]25'!$G$32:$K$32,'[12]25'!$G$27:$K$27,'[12]25'!$G$30:$K$30,'[12]25'!$G$34:$K$34</definedName>
    <definedName function="false" hidden="false" name="T25?unit?МКВТЧ" vbProcedure="false">'[11]25'!$D$9:$E$15,'[11]25'!$D$24:$E$29</definedName>
    <definedName function="false" hidden="false" name="T25?unit?ПРЦ" vbProcedure="false">#REF!</definedName>
    <definedName function="false" hidden="false" name="T25?unit?РУБ_МВТЧ" vbProcedure="false">'[11]25'!$D$38:$E$43,'[11]25'!$D$6:$E$8</definedName>
    <definedName function="false" hidden="false" name="T25?unit?ТРУБ" vbProcedure="false">'[12]25'!$G$31:$K$31,'[12]25'!$G$6:$K$26,'[12]25'!$G$29:$K$29,'[12]25'!$G$33:$K$33,'[12]25'!$G$36:$K$51</definedName>
    <definedName function="false" hidden="false" name="T25_1?axis?ПРД?БАЗ" vbProcedure="false">'[11]25.1'!$J$8:$J$22,'[11]25.1'!$H$8:$H$22,'[11]25.1'!$F$8:$F$22,'[11]25.1'!$D$8:$D$22,'[11]25.1'!$L$8:$L$22</definedName>
    <definedName function="false" hidden="false" name="T25_1?axis?ПРД?РЕГ" vbProcedure="false">'[11]25.1'!$K$8:$K$22,'[11]25.1'!$I$8:$I$22,'[11]25.1'!$G$8:$G$22,'[11]25.1'!$E$8:$E$22,'[11]25.1'!$M$8:$M$22</definedName>
    <definedName function="false" hidden="false" name="T25_1?unit?РУБ_ГКАЛ" vbProcedure="false">'[11]25.1'!$D$8:$M$10,'[11]25.1'!$D$20:$M$22</definedName>
    <definedName function="false" hidden="false" name="T25_1_Name" vbProcedure="false">'[11]25.1'!$J$4,'[11]25.1'!$H$4,'[11]25.1'!$F$4,'[11]25.1'!$L$4</definedName>
    <definedName function="false" hidden="false" name="T25_Copy1" vbProcedure="false">#REF!</definedName>
    <definedName function="false" hidden="false" name="T25_Copy2" vbProcedure="false">#REF!</definedName>
    <definedName function="false" hidden="false" name="T25_Copy3" vbProcedure="false">#REF!</definedName>
    <definedName function="false" hidden="false" name="T25_Copy4" vbProcedure="false">#REF!</definedName>
    <definedName function="false" hidden="false" name="T25_Data" vbProcedure="false">'[10]25'!$G$6:$M$8,'[10]25'!$G$10:$M$11,'[10]25'!$G$13:$M$15,'[10]25'!$G$17:$L$17,'[10]25'!$G$18:$L$18,'[10]25'!$G$20:$L$22,'[10]25'!$G$24:$L$25,'[10]25'!$G$27:$L$29,'[10]25'!$G$31:$M$32,'[10]25'!$M$27:$M$29,'[10]25'!$M$24:$M$25,'[10]25'!$M$20:$M$22,'[10]25'!$M$17,'[10]25'!$G$34:$M$36,'[10]25'!$G$38:$M$39,'[10]25'!$G$41:$M$43</definedName>
    <definedName function="false" hidden="false" name="T25_protection" vbProcedure="false">P1_T25_protection,P2_T25_protection</definedName>
    <definedName function="false" hidden="false" name="T26?axis?R?ВРАС" vbProcedure="false">'[6]26'!$C$34:$N$36,'[6]26'!$C$22:$N$24</definedName>
    <definedName function="false" hidden="false" name="T26?axis?R?ВРАС?" vbProcedure="false">'[6]26'!$B$34:$B$36,'[6]26'!$B$22:$B$24</definedName>
    <definedName function="false" hidden="false" name="T26?axis?ПРД?БАЗ" vbProcedure="false">'[12]26'!$I$6:$J$20,'[12]26'!$F$6:$G$20</definedName>
    <definedName function="false" hidden="false" name="T26?axis?ПРД?ПРЕД" vbProcedure="false">'[12]26'!$K$6:$L$20,'[12]26'!$D$6:$E$20</definedName>
    <definedName function="false" hidden="false" name="T26?axis?ПФ?ПЛАН" vbProcedure="false">'[12]26'!$I$6:$I$20,'[12]26'!$D$6:$D$20,'[12]26'!$K$6:$K$20,'[12]26'!$F$6:$F$20</definedName>
    <definedName function="false" hidden="false" name="T26?axis?ПФ?ФАКТ" vbProcedure="false">'[12]26'!$J$6:$J$20,'[12]26'!$E$6:$E$20,'[12]26'!$L$6:$L$20,'[12]26'!$G$6:$G$20</definedName>
    <definedName function="false" hidden="false" name="T26?Data" vbProcedure="false">'[12]26'!$D$6:$L$8,'[12]26'!$D$10:$L$20</definedName>
    <definedName function="false" hidden="false" name="T26?L1" vbProcedure="false">'[6]26'!$F$8:$N$8,'[6]26'!$C$8:$D$8</definedName>
    <definedName function="false" hidden="false" name="T26?L1_1" vbProcedure="false">'[6]26'!$F$10:$N$10,'[6]26'!$C$10:$D$10</definedName>
    <definedName function="false" hidden="false" name="T26?L2" vbProcedure="false">'[6]26'!$F$11:$N$11,'[6]26'!$C$11:$D$11</definedName>
    <definedName function="false" hidden="false" name="T26?L2_1" vbProcedure="false">'[6]26'!$F$13:$N$13,'[6]26'!$C$13:$D$13</definedName>
    <definedName function="false" hidden="false" name="T26?L3" vbProcedure="false">'[6]26'!$F$14:$N$14,'[6]26'!$C$14:$D$14</definedName>
    <definedName function="false" hidden="false" name="T26?L4" vbProcedure="false">'[6]26'!$F$15:$N$15,'[6]26'!$C$15:$D$15</definedName>
    <definedName function="false" hidden="false" name="T26?L5" vbProcedure="false">'[6]26'!$F$16:$N$16,'[6]26'!$C$16:$D$16</definedName>
    <definedName function="false" hidden="false" name="T26?L5_1" vbProcedure="false">'[6]26'!$F$18:$N$18,'[6]26'!$C$18:$D$18</definedName>
    <definedName function="false" hidden="false" name="T26?L5_2" vbProcedure="false">'[6]26'!$F$19:$N$19,'[6]26'!$C$19:$D$19</definedName>
    <definedName function="false" hidden="false" name="T26?L5_3" vbProcedure="false">'[6]26'!$F$20:$N$20,'[6]26'!$C$20:$D$20</definedName>
    <definedName function="false" hidden="false" name="T26?L5_3_x" vbProcedure="false">'[6]26'!$F$22:$N$24,'[6]26'!$C$22:$D$24</definedName>
    <definedName function="false" hidden="false" name="T26?L6" vbProcedure="false">'[6]26'!$F$26:$N$26,'[6]26'!$C$26:$D$26</definedName>
    <definedName function="false" hidden="false" name="T26?L7" vbProcedure="false">'[6]26'!$F$27:$N$27,'[6]26'!$C$27:$D$27</definedName>
    <definedName function="false" hidden="false" name="T26?L7_1" vbProcedure="false">'[6]26'!$F$29:$N$29,'[6]26'!$C$29:$D$29</definedName>
    <definedName function="false" hidden="false" name="T26?L7_2" vbProcedure="false">'[6]26'!$F$30:$N$30,'[6]26'!$C$30:$D$30</definedName>
    <definedName function="false" hidden="false" name="T26?L7_3" vbProcedure="false">'[6]26'!$F$31:$N$31,'[6]26'!$C$31:$D$31</definedName>
    <definedName function="false" hidden="false" name="T26?L7_4" vbProcedure="false">'[6]26'!$F$32:$N$32,'[6]26'!$C$32:$D$32</definedName>
    <definedName function="false" hidden="false" name="T26?L7_4_x" vbProcedure="false">'[6]26'!$F$34:$N$36,'[6]26'!$C$34:$D$36</definedName>
    <definedName function="false" hidden="false" name="T26?L8" vbProcedure="false">'[6]26'!$F$38:$N$38,'[6]26'!$C$38:$D$38</definedName>
    <definedName function="false" hidden="false" name="T26?unit?МКВТЧ" vbProcedure="false">'[11]26'!$D$6:$E$6,'[11]26'!$D$8:$E$10</definedName>
    <definedName function="false" hidden="false" name="T26_Protection" vbProcedure="false">'[6]26'!$K$34:$N$36,'[6]26'!$B$22:$B$24,P1_T26_Protection,P2_T26_Protection</definedName>
    <definedName function="false" hidden="false" name="T27?axis?C?НАП" vbProcedure="false">'[11]27'!$D$8:$BX$34,'[11]27'!$BZ$8:$DC$34</definedName>
    <definedName function="false" hidden="false" name="T27?axis?C?НАП?" vbProcedure="false">'[11]27'!$BZ$6:$DC$6,'[11]27'!$D$6:$BX$6</definedName>
    <definedName function="false" hidden="false" name="T27?axis?C?ПОТ" vbProcedure="false">'[11]27'!$D$8:$BX$34,'[11]27'!$BZ$8:$DC$34</definedName>
    <definedName function="false" hidden="false" name="T27?axis?C?ПОТ?" vbProcedure="false">'[11]27'!$D$5:$BX$5,'[11]27'!$BZ$5:$DC$5</definedName>
    <definedName function="false" hidden="false" name="T27?axis?R?ВРАС" vbProcedure="false">'[6]27'!$C$34:$S$36,'[6]27'!$C$22:$S$24</definedName>
    <definedName function="false" hidden="false" name="T27?axis?R?ВРАС?" vbProcedure="false">'[6]27'!$B$34:$B$36,'[6]27'!$B$22:$B$24</definedName>
    <definedName function="false" hidden="false" name="T27?axis?ПРД?БАЗ" vbProcedure="false">'[12]27'!$I$6:$J$11,'[12]27'!$F$6:$G$11</definedName>
    <definedName function="false" hidden="false" name="T27?axis?ПРД?ПРЕД" vbProcedure="false">'[12]27'!$K$6:$L$11,'[12]27'!$D$6:$E$11</definedName>
    <definedName function="false" hidden="false" name="T27?axis?ПФ?ПЛАН" vbProcedure="false">'[12]27'!$I$6:$I$11,'[12]27'!$D$6:$D$11,'[12]27'!$K$6:$K$11,'[12]27'!$F$6:$F$11</definedName>
    <definedName function="false" hidden="false" name="T27?axis?ПФ?ФАКТ" vbProcedure="false">'[12]27'!$J$6:$J$11,'[12]27'!$E$6:$E$11,'[12]27'!$L$6:$L$11,'[12]27'!$G$6:$G$11</definedName>
    <definedName function="false" hidden="false" name="T27?L1_1" vbProcedure="false">'[6]27'!$F$10:$S$10,'[6]27'!$C$10:$D$10</definedName>
    <definedName function="false" hidden="false" name="T27?L2_1" vbProcedure="false">'[6]27'!$F$13:$S$13,'[6]27'!$C$13:$D$13</definedName>
    <definedName function="false" hidden="false" name="T27?L3_1" vbProcedure="false">'[11]27'!$X$12:$AB$12,'[11]27'!$AD$12:$AH$12,'[11]27'!$AJ$12:$AN$12,'[11]27'!$AP$12:$AT$12,'[11]27'!$AV$12:$AZ$12,P1_T27?L3_1</definedName>
    <definedName function="false" hidden="false" name="T27?L3_2" vbProcedure="false">'[11]27'!$AV$13:$AZ$13,'[11]27'!$AP$13:$AT$13,'[11]27'!$AJ$13:$AN$13,'[11]27'!$AD$13:$AH$13,'[11]27'!$X$13:$AB$13,P1_T27?L3_2</definedName>
    <definedName function="false" hidden="false" name="T27?L4_1" vbProcedure="false">'[11]27'!$S$16:$V$16,'[11]27'!$Y$16:$AB$16,'[11]27'!$AE$16:$AH$16,'[11]27'!$AK$16:$AN$16,'[11]27'!$AQ$16:$AT$16,'[11]27'!$F$16:$I$16,'[11]27'!$AW$16:$AZ$16,P1_T27?L4_1</definedName>
    <definedName function="false" hidden="false" name="T27?L4_1_1" vbProcedure="false">'[11]27'!$F$17:$I$17,'[11]27'!$CZ$17:$DC$17,'[11]27'!$CT$17:$CW$17,'[11]27'!$CN$17:$CQ$17,'[11]27'!$CH$17:$CK$17,'[11]27'!$CB$17:$CE$17,'[11]27'!$BU$17:$BX$17,P1_T27?L4_1_1</definedName>
    <definedName function="false" hidden="false" name="T27?L4_1_1_1" vbProcedure="false">'[11]27'!$AK$18:$AN$18,'[11]27'!$AQ$18:$AT$18,'[11]27'!$AW$18:$AZ$18,'[11]27'!$BC$18:$BF$18,'[11]27'!$BI$18:$BL$18,'[11]27'!$BO$18:$BR$18,'[11]27'!$BU$18:$BX$18,P1_T27?L4_1_1_1</definedName>
    <definedName function="false" hidden="false" name="T27?L4_1_2" vbProcedure="false">'[11]27'!$BU$19:$BX$19,'[11]27'!$BO$19:$BR$19,'[11]27'!$BI$19:$BL$19,'[11]27'!$BC$19:$BF$19,'[11]27'!$AW$19:$AZ$19,'[11]27'!$AQ$19:$AT$19,'[11]27'!$AK$19:$AN$19,P1_T27?L4_1_2</definedName>
    <definedName function="false" hidden="false" name="T27?L4_2" vbProcedure="false">'[11]27'!$CB$21:$CE$21,'[11]27'!$CH$21:$CK$21,'[11]27'!$CN$21:$CQ$21,'[11]27'!$CT$21:$CW$21,'[11]27'!$E$21:$I$21,'[11]27'!$M$21:$P$21,P1_T27?L4_2</definedName>
    <definedName function="false" hidden="false" name="T27?L5_1" vbProcedure="false">'[11]27'!$BZ$24:$CX$24,'[11]27'!$CZ$24:$DC$24,'[11]27'!$D$24:$I$24,'[11]27'!$K$24:$BX$24</definedName>
    <definedName function="false" hidden="false" name="T27?L5_2" vbProcedure="false">'[11]27'!$BZ$25:$CX$25,'[11]27'!$CZ$25:$DC$25,'[11]27'!$D$25:$I$25,'[11]27'!$K$25:$BX$25</definedName>
    <definedName function="false" hidden="false" name="T27?L5_3" vbProcedure="false">'[6]27'!$F$20:$S$20,'[6]27'!$C$20:$D$20</definedName>
    <definedName function="false" hidden="false" name="T27?L5_3_x" vbProcedure="false">'[6]27'!$F$22:$S$24,'[6]27'!$C$22:$D$24</definedName>
    <definedName function="false" hidden="false" name="T27?L6_1" vbProcedure="false">'[11]27'!$BZ$29:$CX$29,'[11]27'!$CZ$29:$DC$29,'[11]27'!$D$29:$I$29,'[11]27'!$K$29:$BX$29</definedName>
    <definedName function="false" hidden="false" name="T27?L6_2" vbProcedure="false">'[11]27'!$BZ$30:$CX$30,'[11]27'!$CZ$30:$DC$30,'[11]27'!$D$30:$I$30,'[11]27'!$K$30:$BX$30</definedName>
    <definedName function="false" hidden="false" name="T27?L6_2_1" vbProcedure="false">'[11]27'!$BZ$31:$CX$31,'[11]27'!$CZ$31:$DC$31,'[11]27'!$D$31:$I$31,'[11]27'!$K$31:$BX$31</definedName>
    <definedName function="false" hidden="false" name="T27?L6_3_1" vbProcedure="false">'[11]27'!$BZ$33:$CX$33,'[11]27'!$CZ$33:$DC$33,'[11]27'!$D$33:$I$33,'[11]27'!$K$33:$BX$33</definedName>
    <definedName function="false" hidden="false" name="T27?L6_3_2" vbProcedure="false">'[11]27'!$BZ$34:$CX$34,'[11]27'!$CZ$34:$DC$34,'[11]27'!$D$34:$I$34,'[11]27'!$K$34:$BX$34</definedName>
    <definedName function="false" hidden="false" name="T27?L7" vbProcedure="false">'[6]27'!$F$27:$S$27,'[6]27'!$C$27:$D$27</definedName>
    <definedName function="false" hidden="false" name="T27?L7_1" vbProcedure="false">'[6]27'!$F$29:$S$29,'[6]27'!$C$29:$D$29</definedName>
    <definedName function="false" hidden="false" name="T27?L7_2" vbProcedure="false">'[6]27'!$F$30:$S$30,'[6]27'!$C$30:$D$30</definedName>
    <definedName function="false" hidden="false" name="T27?L7_3" vbProcedure="false">'[6]27'!$F$31:$S$31,'[6]27'!$C$31:$D$31</definedName>
    <definedName function="false" hidden="false" name="T27?L7_4" vbProcedure="false">'[6]27'!$F$32:$S$32,'[6]27'!$C$32:$D$32</definedName>
    <definedName function="false" hidden="false" name="T27?L7_4_x" vbProcedure="false">'[6]27'!$F$34:$S$36,'[6]27'!$C$34:$D$36</definedName>
    <definedName function="false" hidden="false" name="T27?L8" vbProcedure="false">'[6]27'!$F$38:$S$38,'[6]27'!$C$38:$D$38</definedName>
    <definedName function="false" hidden="false" name="T27?unit?ПРЦ" vbProcedure="false">'[12]27'!$D$7:$H$7,'[12]27'!$I$6:$L$11</definedName>
    <definedName function="false" hidden="false" name="T27?unit?РУБ_МВТ" vbProcedure="false">'[11]27'!$D$12:$DC$12,'[11]27'!$D$18:$DC$18,'[11]27'!$D$24:$DC$24</definedName>
    <definedName function="false" hidden="false" name="T27?unit?РУБ_МВТЧ" vbProcedure="false">'[11]27'!$D$11:$DC$11,'[11]27'!$D$15:$DC$17,'[11]27'!$D$19:$DC$19,'[11]27'!$D$21:$DC$21,'[11]27'!$D$23:$DC$23,'[11]27'!$D$25:$DC$25,'[11]27'!$D$13:$DC$13</definedName>
    <definedName function="false" hidden="false" name="T27?unit?ТРУБ" vbProcedure="false">'[12]27'!$D$6:$H$6,'[12]27'!$D$8:$H$11</definedName>
    <definedName function="false" hidden="false" name="T27_Name" vbProcedure="false">'[11]27'!$BM$4,'[11]27'!$BG$4,'[11]27'!$BA$4,'[11]27'!$AU$4,'[11]27'!$AO$4,'[11]27'!$AI$4,'[11]27'!$AC$4,'[11]27'!$W$4,'[11]27'!$Q$4,'[11]27'!$K$4,'[11]27'!$BS$4</definedName>
    <definedName function="false" hidden="false" name="T27_Protect" vbProcedure="false">'[10]27'!$E$12:$E$13,'[10]27'!$K$4:$AH$4,'[10]27'!$AK$12:$AK$13</definedName>
    <definedName function="false" hidden="false" name="T27_Protection" vbProcedure="false">'[6]27'!$P$34:$S$36,'[6]27'!$B$22:$B$24,P1_T27_Protection,P2_T27_Protection,P3_T27_Protection</definedName>
    <definedName function="false" hidden="false" name="T28?axis?R?ПАР" vbProcedure="false">'[11]28'!$E$56:$J$62,'[11]28'!$E$41:$J$47,'[11]28'!$E$26:$J$32,'[11]28'!$E$10:$J$16,'[11]28'!$E$71:$J$77</definedName>
    <definedName function="false" hidden="false" name="T28?axis?R?ПАР?" vbProcedure="false">'[11]28'!$D$56:$D$62,'[11]28'!$D$41:$D$47,'[11]28'!$D$26:$D$32,'[11]28'!$D$71:$D$77,'[11]28'!$D$10:$D$16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R?СЦТ" vbProcedure="false">'[11]28'!$E$56:$J$62,'[11]28'!$E$41:$J$47,'[11]28'!$E$26:$J$32,'[11]28'!$E$10:$J$16,'[11]28'!$E$71:$J$77</definedName>
    <definedName function="false" hidden="false" name="T28?axis?R?СЦТ?" vbProcedure="false">'[11]28'!$C$56:$C$62,'[11]28'!$C$41:$C$47,'[11]28'!$C$26:$C$32,'[11]28'!$C$71:$C$77,'[11]28'!$C$10:$C$16</definedName>
    <definedName function="false" hidden="false" name="T28?axis?ПРД?БАЗ" vbProcedure="false">'[12]28'!$I$6:$J$17,'[12]28'!$F$6:$G$17</definedName>
    <definedName function="false" hidden="false" name="T28?axis?ПРД?ПРЕД" vbProcedure="false">'[12]28'!$K$6:$L$17,'[12]28'!$D$6:$E$17</definedName>
    <definedName function="false" hidden="false" name="T28?axis?ПФ?ПЛАН" vbProcedure="false">'[12]28'!$I$6:$I$17,'[12]28'!$D$6:$D$17,'[12]28'!$K$6:$K$17,'[12]28'!$F$6:$F$17</definedName>
    <definedName function="false" hidden="false" name="T28?axis?ПФ?ФАКТ" vbProcedure="false">'[12]28'!$J$6:$J$17,'[12]28'!$E$6:$E$17,'[12]28'!$L$6:$L$17,'[12]28'!$G$6:$G$17</definedName>
    <definedName function="false" hidden="false" name="T28?Data" vbProcedure="false">'[12]28'!$D$7:$L$15,'[12]28'!$D$17:$L$17</definedName>
    <definedName function="false" hidden="false" name="T28?item_ext?ВСЕГО" vbProcedure="false">'[6]28'!$I$8:$I$292,'[6]28'!$F$8:$F$292</definedName>
    <definedName function="false" hidden="false" name="T28?item_ext?ТЭ" vbProcedure="false">'[6]28'!$E$8:$E$292,'[6]28'!$H$8:$H$292</definedName>
    <definedName function="false" hidden="false" name="T28?item_ext?ЭЭ" vbProcedure="false">'[6]28'!$D$8:$D$292,'[6]28'!$G$8:$G$292</definedName>
    <definedName function="false" hidden="false" name="T28?L10_1_x" vbProcedure="false">'[6]28'!$D$250:$I$252,'[6]28'!$D$245:$I$247</definedName>
    <definedName function="false" hidden="false" name="T28?L11_1_x" vbProcedure="false">'[6]28'!$D$276:$I$278,'[6]28'!$D$271:$I$273</definedName>
    <definedName function="false" hidden="false" name="T28?L1_1_x" vbProcedure="false">'[6]28'!$D$16:$I$18,'[6]28'!$D$11:$I$13</definedName>
    <definedName function="false" hidden="false" name="T28?L2_1_x" vbProcedure="false">'[6]28'!$D$42:$I$44,'[6]28'!$D$37:$I$39</definedName>
    <definedName function="false" hidden="false" name="T28?L3" vbProcedure="false">'[11]28'!$E$26:$E$32,'[11]28'!$E$10:$E$16,'[11]28'!$E$71:$E$77,'[11]28'!$E$56:$E$62,'[11]28'!$E$41:$E$47</definedName>
    <definedName function="false" hidden="false" name="T28?L3_1_x" vbProcedure="false">'[6]28'!$D$68:$I$70,'[6]28'!$D$63:$I$65</definedName>
    <definedName function="false" hidden="false" name="T28?L4" vbProcedure="false">'[11]28'!$F$26:$F$32,'[11]28'!$F$10:$F$16,'[11]28'!$F$71:$F$77,'[11]28'!$F$56:$F$62,'[11]28'!$F$41:$F$47</definedName>
    <definedName function="false" hidden="false" name="T28?L4_1_x" vbProcedure="false">'[6]28'!$D$94:$I$96,'[6]28'!$D$89:$I$91</definedName>
    <definedName function="false" hidden="false" name="T28?L5" vbProcedure="false">'[11]28'!$G$26:$G$32,'[11]28'!$G$10:$G$16,'[11]28'!$G$71:$G$77,'[11]28'!$G$56:$G$62,'[11]28'!$G$41:$G$47</definedName>
    <definedName function="false" hidden="false" name="T28?L5_1_x" vbProcedure="false">'[6]28'!$D$120:$I$122,'[6]28'!$D$115:$I$117</definedName>
    <definedName function="false" hidden="false" name="T28?L6" vbProcedure="false">'[11]28'!$H$26:$H$32,'[11]28'!$H$10:$H$16,'[11]28'!$H$71:$H$77,'[11]28'!$H$56:$H$62,'[11]28'!$H$41:$H$47</definedName>
    <definedName function="false" hidden="false" name="T28?L6_1_x" vbProcedure="false">'[6]28'!$D$146:$I$148,'[6]28'!$D$141:$I$143</definedName>
    <definedName function="false" hidden="false" name="T28?L7" vbProcedure="false">'[11]28'!$I$26:$I$32,'[11]28'!$I$10:$I$16,'[11]28'!$I$71:$I$77,'[11]28'!$I$56:$I$62,'[11]28'!$I$41:$I$47</definedName>
    <definedName function="false" hidden="false" name="T28?L7_1_x" vbProcedure="false">'[6]28'!$D$172:$I$174,'[6]28'!$D$167:$I$169</definedName>
    <definedName function="false" hidden="false" name="T28?L8" vbProcedure="false">'[11]28'!$J$26:$J$32,'[11]28'!$J$10:$J$16,'[11]28'!$J$71:$J$77,'[11]28'!$J$56:$J$62,'[11]28'!$J$41:$J$47</definedName>
    <definedName function="false" hidden="false" name="T28?L8_1_x" vbProcedure="false">'[6]28'!$D$198:$I$200,'[6]28'!$D$193:$I$195</definedName>
    <definedName function="false" hidden="false" name="T28?L9_1_x" vbProcedure="false">'[6]28'!$D$224:$I$226,'[6]28'!$D$219:$I$221</definedName>
    <definedName function="false" hidden="false" name="T28?unit?ГКАЛЧ" vbProcedure="false">'[6]28'!$H$164:$H$187,'[6]28'!$E$164:$E$187</definedName>
    <definedName function="false" hidden="false" name="T28?unit?МКВТЧ" vbProcedure="false">'[6]28'!$G$190:$G$213,'[6]28'!$D$190:$D$213</definedName>
    <definedName function="false" hidden="false" name="T28?unit?РУБ_ГКАЛ" vbProcedure="false">'[6]28'!$E$216:$E$239,'[6]28'!$E$268:$E$292,'[6]28'!$H$268:$H$292,'[6]28'!$H$216:$H$239</definedName>
    <definedName function="false" hidden="false" name="T28?unit?РУБ_ГКАЛЧ_МЕС" vbProcedure="false">'[6]28'!$H$242:$H$265,'[6]28'!$E$242:$E$265</definedName>
    <definedName function="false" hidden="false" name="T28?unit?РУБ_ТКВТ_МЕС" vbProcedure="false">'[6]28'!$G$242:$G$265,'[6]28'!$D$242:$D$265</definedName>
    <definedName function="false" hidden="false" name="T28?unit?РУБ_ТКВТЧ" vbProcedure="false">'[6]28'!$G$216:$G$239,'[6]28'!$D$268:$D$292,'[6]28'!$G$268:$G$292,'[6]28'!$D$216:$D$239</definedName>
    <definedName function="false" hidden="false" name="T28?unit?ТГКАЛ" vbProcedure="false">'[6]28'!$H$190:$H$213,'[6]28'!$E$190:$E$213</definedName>
    <definedName function="false" hidden="false" name="T28?unit?ТКВТ" vbProcedure="false">'[6]28'!$G$164:$G$187,'[6]28'!$D$164:$D$187</definedName>
    <definedName function="false" hidden="false" name="T28?unit?ТРУБ" vbProcedure="false">'[6]28'!$D$138:$I$161,'[6]28'!$D$8:$I$109</definedName>
    <definedName function="false" hidden="false" name="T28_1?axis?ПРД?БАЗ" vbProcedure="false">'[11]28.1'!$K$8:$K$12,'[11]28.1'!$I$8:$I$12,'[11]28.1'!$G$8:$G$12,'[11]28.1'!$D$8:$D$12,'[11]28.1'!$M$8:$M$12</definedName>
    <definedName function="false" hidden="false" name="T28_1?axis?ПРД?РЕГ" vbProcedure="false">'[11]28.1'!$L$8:$L$12,'[11]28.1'!$J$8:$J$12,'[11]28.1'!$H$8:$H$12,'[11]28.1'!$E$8:$E$12,'[11]28.1'!$N$8:$N$12</definedName>
    <definedName function="false" hidden="false" name="T28_1_Name" vbProcedure="false">'[11]28.1'!$K$4,'[11]28.1'!$I$4,'[11]28.1'!$G$4,'[11]28.1'!$M$4</definedName>
    <definedName function="false" hidden="false" name="T28_2?axis?R?ПАР" vbProcedure="false">'[11]28.2'!$E$15:$F$20,'[11]28.2'!$E$22:$F$27,'[11]28.2'!$H$15:$O$20,'[11]28.2'!$H$22:$O$27</definedName>
    <definedName function="false" hidden="false" name="T28_2?axis?R?ПАР?" vbProcedure="false">'[11]28.2'!$C$22:$C$27,'[11]28.2'!$C$15:$C$20</definedName>
    <definedName function="false" hidden="false" name="T28_2?axis?ПРД?БАЗ" vbProcedure="false">'[11]28.2'!$L$8:$L$30,'[11]28.2'!$J$8:$J$30,'[11]28.2'!$H$8:$H$30,'[11]28.2'!$N$8:$N$30,'[11]28.2'!$E$8:$E$30</definedName>
    <definedName function="false" hidden="false" name="T28_2?axis?ПРД?РЕГ" vbProcedure="false">'[11]28.2'!$M$8:$M$30,'[11]28.2'!$K$8:$K$30,'[11]28.2'!$I$8:$I$30,'[11]28.2'!$O$8:$O$30,'[11]28.2'!$F$8:$F$30</definedName>
    <definedName function="false" hidden="false" name="T28_2?Data" vbProcedure="false">'[11]28.2'!$E$13:$F$13,'[11]28.2'!$H$13:$O$13,'[11]28.2'!$E$15:$F$20,'[11]28.2'!$H$15:$O$20,'[11]28.2'!$E$22:$F$29,'[11]28.2'!$H$22:$O$29,'[11]28.2'!$E$9:$F$11,'[11]28.2'!$H$9:$O$11</definedName>
    <definedName function="false" hidden="false" name="T28_2?L0_1" vbProcedure="false">'[11]28.2'!$E$9:$F$9,'[11]28.2'!$H$9:$O$9</definedName>
    <definedName function="false" hidden="false" name="T28_2?L0_2" vbProcedure="false">'[11]28.2'!$H$10:$O$10,'[11]28.2'!$E$10:$F$10</definedName>
    <definedName function="false" hidden="false" name="T28_2?L0_3" vbProcedure="false">'[11]28.2'!$H$11:$O$11,'[11]28.2'!$E$11:$F$11</definedName>
    <definedName function="false" hidden="false" name="T28_2?L1" vbProcedure="false">'[11]28.2'!$E$13:$F$13,'[11]28.2'!$H$13:$O$13</definedName>
    <definedName function="false" hidden="false" name="T28_2?L1_1" vbProcedure="false">'[11]28.2'!$H$15:$O$20,'[11]28.2'!$E$15:$F$20</definedName>
    <definedName function="false" hidden="false" name="T28_2?L2" vbProcedure="false">'[11]28.2'!$E$22:$F$26,'[11]28.2'!$H$22:$O$26</definedName>
    <definedName function="false" hidden="false" name="T28_2?L3" vbProcedure="false">'[11]28.2'!$E$27:$F$27,'[11]28.2'!$H$27:$O$27</definedName>
    <definedName function="false" hidden="false" name="T28_2?L4" vbProcedure="false">'[11]28.2'!$E$28:$F$28,'[11]28.2'!$H$28:$O$28</definedName>
    <definedName function="false" hidden="false" name="T28_2?L5" vbProcedure="false">'[11]28.2'!$E$29:$F$29,'[11]28.2'!$H$29:$O$29</definedName>
    <definedName function="false" hidden="false" name="T28_2?unit?КГ_ГКАЛ" vbProcedure="false">'[11]28.2'!$E$28:$O$28,'[11]28.2'!$E$13:$O$13</definedName>
    <definedName function="false" hidden="false" name="T28_2?unit?РУБ_ГКАЛ" vbProcedure="false">'[11]28.2'!$E$29:$O$29,'[11]28.2'!$E$22:$O$27</definedName>
    <definedName function="false" hidden="false" name="T28_2_Name" vbProcedure="false">'[11]28.2'!$L$4,'[11]28.2'!$J$4,'[11]28.2'!$H$4,'[11]28.2'!$N$4</definedName>
    <definedName function="false" hidden="false" name="T28_3?axis?C?ПАР" vbProcedure="false">'[11]28.3'!$E$89:$S$105,'[11]28.3'!$E$64:$S$80,'[11]28.3'!$E$39:$S$55,'[11]28.3'!$E$14:$S$30,'[11]28.3'!$E$114:$S$130</definedName>
    <definedName function="false" hidden="false" name="T28_3?axis?C?ПОТ" vbProcedure="false">'[11]28.3'!$E$89:$S$105,'[11]28.3'!$E$64:$S$80,'[11]28.3'!$E$39:$S$55,'[11]28.3'!$E$14:$S$30,'[11]28.3'!$E$114:$S$130</definedName>
    <definedName function="false" hidden="false" name="T28_3?axis?R?СЦТ" vbProcedure="false">'[11]28.3'!$E$89:$S$105,'[11]28.3'!$E$64:$S$80,'[11]28.3'!$E$39:$S$55,'[11]28.3'!$E$14:$S$30,'[11]28.3'!$E$114:$S$130</definedName>
    <definedName function="false" hidden="false" name="T28_3?axis?R?СЦТ?" vbProcedure="false">'[11]28.3'!$C$89:$C$105,'[11]28.3'!$C$64:$C$80,'[11]28.3'!$C$39:$C$55,'[11]28.3'!$C$14:$C$30,'[11]28.3'!$C$114:$C$130</definedName>
    <definedName function="false" hidden="false" name="T28_3?Data" vbProcedure="false">'[11]28.3'!$E$89:$S$105,'[11]28.3'!$E$64:$S$80,'[11]28.3'!$E$39:$S$55,'[11]28.3'!$E$14:$S$30,'[11]28.3'!$E$114:$S$130</definedName>
    <definedName function="false" hidden="false" name="T28_3?L1" vbProcedure="false">'[11]28.3'!$E$39:$S$39,'[11]28.3'!$E$14:$S$14,'[11]28.3'!$E$114:$S$114,'[11]28.3'!$E$89:$S$89,'[11]28.3'!$E$64:$S$64</definedName>
    <definedName function="false" hidden="false" name="T28_3?L2" vbProcedure="false">'[11]28.3'!$E$40:$S$40,'[11]28.3'!$E$115:$S$115,'[11]28.3'!$E$15:$S$15,'[11]28.3'!$E$90:$S$90,'[11]28.3'!$E$65:$S$65</definedName>
    <definedName function="false" hidden="false" name="T28_3?L3" vbProcedure="false">'[11]28.3'!$E$42:$S$42,'[11]28.3'!$E$17:$S$17,'[11]28.3'!$E$117:$S$117,'[11]28.3'!$E$92:$S$92,'[11]28.3'!$E$67:$S$67</definedName>
    <definedName function="false" hidden="false" name="T28_3?L3_1" vbProcedure="false">'[11]28.3'!$E$43:$S$43,'[11]28.3'!$E$118:$S$118,'[11]28.3'!$E$18:$S$18,'[11]28.3'!$E$93:$S$93,'[11]28.3'!$E$68:$S$68</definedName>
    <definedName function="false" hidden="false" name="T28_3?L3_2" vbProcedure="false">'[11]28.3'!$E$44:$S$44,'[11]28.3'!$E$19:$S$19,'[11]28.3'!$E$119:$S$119,'[11]28.3'!$E$94:$S$94,'[11]28.3'!$E$69:$S$69</definedName>
    <definedName function="false" hidden="false" name="T28_3?L4" vbProcedure="false">'[11]28.3'!$E$46:$S$46,'[11]28.3'!$E$121:$S$121,'[11]28.3'!$E$21:$S$21,'[11]28.3'!$E$96:$S$96,'[11]28.3'!$E$71:$S$71</definedName>
    <definedName function="false" hidden="false" name="T28_3?L4_1" vbProcedure="false">'[11]28.3'!$E$47:$S$47,'[11]28.3'!$E$22:$S$22,'[11]28.3'!$E$122:$S$122,'[11]28.3'!$E$97:$S$97,'[11]28.3'!$E$72:$S$72</definedName>
    <definedName function="false" hidden="false" name="T28_3?L4_2" vbProcedure="false">'[11]28.3'!$E$48:$S$48,'[11]28.3'!$E$123:$S$123,'[11]28.3'!$E$23:$S$23,'[11]28.3'!$E$98:$S$98,'[11]28.3'!$E$73:$S$73</definedName>
    <definedName function="false" hidden="false" name="T28_3?L5" vbProcedure="false">'[11]28.3'!$E$50:$S$50,'[11]28.3'!$E$125:$S$125,'[11]28.3'!$E$25:$S$25,'[11]28.3'!$E$100:$S$100,'[11]28.3'!$E$75:$S$75</definedName>
    <definedName function="false" hidden="false" name="T28_3?L6" vbProcedure="false">'[11]28.3'!$E$52:$S$52,'[11]28.3'!$E$27:$S$27,'[11]28.3'!$E$127:$S$127,'[11]28.3'!$E$102:$S$102,'[11]28.3'!$E$77:$S$77</definedName>
    <definedName function="false" hidden="false" name="T28_3?L6_1" vbProcedure="false">'[11]28.3'!$E$54:$S$54,'[11]28.3'!$E$129:$S$129,'[11]28.3'!$E$29:$S$29,'[11]28.3'!$E$104:$S$104,'[11]28.3'!$E$79:$S$79</definedName>
    <definedName function="false" hidden="false" name="T28_3?L6_2" vbProcedure="false">'[11]28.3'!$E$55:$S$55,'[11]28.3'!$E$30:$S$30,'[11]28.3'!$E$130:$S$130,'[11]28.3'!$E$105:$S$105,'[11]28.3'!$E$80:$S$80</definedName>
    <definedName function="false" hidden="false" name="T28_3?unit?ГКАЛЧ" vbProcedure="false">'[11]28.3'!$A$90:$S$90,'[11]28.3'!$A$65:$S$65,'[11]28.3'!$A$40:$S$40,'[11]28.3'!$A$115:$S$115,'[11]28.3'!$A$15:$S$15</definedName>
    <definedName function="false" hidden="false" name="T28_3?unit?РУБ_ГКАЛ" vbProcedure="false">P1_T28_3?unit?РУБ_ГКАЛ,P2_T28_3?unit?РУБ_ГКАЛ</definedName>
    <definedName function="false" hidden="false" name="T28_3?unit?РУБ_ГКАЛЧ" vbProcedure="false">'[11]28.3'!$A$93:$S$93,'[11]28.3'!$A$68:$S$68,'[11]28.3'!$A$43:$S$43,'[11]28.3'!$A$118:$S$118,'[11]28.3'!$A$18:$S$18</definedName>
    <definedName function="false" hidden="false" name="T28_3?unit?ТГКАЛ" vbProcedure="false">'[11]28.3'!$A$89:$S$89,'[11]28.3'!$A$64:$S$64,'[11]28.3'!$A$39:$S$39,'[11]28.3'!$A$14:$S$14,'[11]28.3'!$A$114:$S$114</definedName>
    <definedName function="false" hidden="false" name="T28_3?unit?ТРУБ" vbProcedure="false">'[11]28.3'!$A$104:$S$105,'[11]28.3'!$A$102:$S$102,'[11]28.3'!$A$79:$S$80,'[11]28.3'!$A$77:$S$77,'[11]28.3'!$A$54:$S$55,'[11]28.3'!$A$52:$S$52,'[11]28.3'!$A$27:$S$27,'[11]28.3'!$A$127:$S$127,'[11]28.3'!$A$29:$S$30,'[11]28.3'!$A$129:$S$130</definedName>
    <definedName function="false" hidden="false" name="T28_3_Name" vbProcedure="false">'[11]28.3'!$B$83,'[11]28.3'!$B$58,'[11]28.3'!$B$33,'[11]28.3'!$B$108</definedName>
    <definedName function="false" hidden="false" name="T28_Copy" vbProcedure="false">'[15]27'!$A$20993</definedName>
    <definedName function="false" hidden="false" name="T28_Name" vbProcedure="false">'[11]28'!$B$51,'[11]28'!$B$36,'[11]28'!$B$21,'[11]28'!$B$66</definedName>
    <definedName function="false" hidden="false" name="T28_Protection" vbProcedure="false">P9_T28_Protection,P10_T28_Protection,P11_T28_Protection,P12_T28_Protection</definedName>
    <definedName function="false" hidden="false" name="T29?axis?R?ВРАС" vbProcedure="false">#REF!</definedName>
    <definedName function="false" hidden="false" name="T29?axis?R?ВРАС?" vbProcedure="false">#REF!</definedName>
    <definedName function="false" hidden="false" name="T29?axis?ПРД?БАЗ" vbProcedure="false">#REF!</definedName>
    <definedName function="false" hidden="false" name="T29?axis?ПРД?ПРЕД" vbProcedure="false">#REF!</definedName>
    <definedName function="false" hidden="false" name="T29?axis?ПРД?РЕГ" vbProcedure="false">#REF!</definedName>
    <definedName function="false" hidden="false" name="T29?axis?ПФ?ПЛАН" vbProcedure="false">'[12]29'!$F$5:$F$11,'[12]29'!$D$5:$D$11</definedName>
    <definedName function="false" hidden="false" name="T29?axis?ПФ?ФАКТ" vbProcedure="false">'[12]29'!$G$5:$G$11,'[12]29'!$E$5:$E$11</definedName>
    <definedName function="false" hidden="false" name="T29?Data" vbProcedure="false">'[12]29'!$D$6:$H$9,'[12]29'!$D$11:$H$11</definedName>
    <definedName function="false" hidden="false" name="T29?item_ext?1СТ" vbProcedure="false">'[11]29'!$G$72:$X$72,'[11]29'!$G$78:$X$78,'[11]29'!$G$89:$X$89,P1_T29?item_ext?1СТ</definedName>
    <definedName function="false" hidden="false" name="T29?item_ext?1СТ_ДО3" vbProcedure="false">'[11]29'!$G$83:$X$83,'[11]29'!$G$97:$X$97</definedName>
    <definedName function="false" hidden="false" name="T29?item_ext?1СТ_ДО4" vbProcedure="false">'[11]29'!$G$96:$X$96,'[11]29'!$G$82:$X$82</definedName>
    <definedName function="false" hidden="false" name="T29?item_ext?1СТ_ДО5" vbProcedure="false">'[11]29'!$G$95:$X$95,'[11]29'!$G$81:$X$81</definedName>
    <definedName function="false" hidden="false" name="T29?item_ext?1СТ_ДО6" vbProcedure="false">'[11]29'!$G$94:$X$94,'[11]29'!$G$80:$X$80</definedName>
    <definedName function="false" hidden="false" name="T29?item_ext?1СТ_ДО7" vbProcedure="false">'[11]29'!$G$93:$X$93,'[11]29'!$G$79:$X$79</definedName>
    <definedName function="false" hidden="false" name="T29?item_ext?2СТ_М" vbProcedure="false">'[11]29'!$G$85:$X$85,'[11]29'!$G$99:$X$99,P1_T29?item_ext?2СТ_М</definedName>
    <definedName function="false" hidden="false" name="T29?item_ext?2СТ_Э" vbProcedure="false">'[11]29'!$G$86:$X$86,'[11]29'!$G$100:$X$100,P1_T29?item_ext?2СТ_Э</definedName>
    <definedName function="false" hidden="false" name="T29?L1" vbProcedure="false">#REF!</definedName>
    <definedName function="false" hidden="false" name="T29?L10" vbProcedure="false">'[11]29'!$M$60:$X$60,'[11]29'!$M$66:$X$66,'[11]29'!$M$72:$X$72,P1_T29?L10</definedName>
    <definedName function="false" hidden="false" name="T29?L4" vbProcedure="false">'[11]29'!$G$66,'[11]29'!$G$68:$G$69,'[11]29'!$G$72,'[11]29'!$G$74:$G$75,'[11]29'!$G$78,'[11]29'!$G$85:$G$86,'[11]29'!$G$89,'[11]29'!$G$92,'[11]29'!$G$99:$G$100,'[11]29'!$G$12,'[11]29'!$G$14:$G$15,'[11]29'!$G$18,'[11]29'!$G$20:$G$21,P1_T29?L4</definedName>
    <definedName function="false" hidden="false" name="T29?L5" vbProcedure="false">'[11]29'!$H$21,'[11]29'!$H$24,'[11]29'!$H$27,'[11]29'!$H$30,'[11]29'!$H$33,'[11]29'!$H$36,'[11]29'!$H$39,'[11]29'!$H$42,'[11]29'!$H$45,P1_T29?L5</definedName>
    <definedName function="false" hidden="false" name="T29?L6" vbProcedure="false">'[11]29'!$I$56:$L$57,'[11]29'!$I$60:$L$60,'[11]29'!$I$62:$L$63,'[11]29'!$I$66:$L$66,'[11]29'!$I$68:$L$69,P1_T29?L6,P2_T29?L6</definedName>
    <definedName function="false" hidden="false" name="T29?Name" vbProcedure="false">#REF!</definedName>
    <definedName function="false" hidden="false" name="T29?Table" vbProcedure="false">#REF!</definedName>
    <definedName function="false" hidden="false" name="T29?Title" vbProcedure="false">#REF!</definedName>
    <definedName function="false" hidden="false" name="T29?unit?ТРУБ" vbProcedure="false">#REF!</definedName>
    <definedName function="false" hidden="false" name="T29_Copy" vbProcedure="false">#REF!</definedName>
    <definedName function="false" hidden="false" name="T29_Name" vbProcedure="false">'[11]29'!$B$65,'[11]29'!$B$59,'[11]29'!$B$53,'[11]29'!$B$47,'[11]29'!$B$41,'[11]29'!$B$35,'[11]29'!$B$29,'[11]29'!$B$23,'[11]29'!$B$17,'[11]29'!$B$11,'[11]29'!$B$71</definedName>
    <definedName function="false" hidden="false" name="T2?axis?C?РЕШ" vbProcedure="false">#REF!,#REF!,#REF!,#REF!,#REF!,#REF!</definedName>
    <definedName function="false" hidden="false" name="T2?axis?C?РЕШ?" vbProcedure="false">#REF!,#REF!</definedName>
    <definedName function="false" hidden="false" name="T2?axis?R?ОРГ" vbProcedure="false">#REF!</definedName>
    <definedName function="false" hidden="false" name="T2?axis?R?ОРГ?" vbProcedure="false">#REF!</definedName>
    <definedName function="false" hidden="false" name="T2?axis?ПРД2?2005" vbProcedure="false">#REF!,#REF!</definedName>
    <definedName function="false" hidden="false" name="T2?axis?ПРД2?2006" vbProcedure="false">#REF!,#REF!</definedName>
    <definedName function="false" hidden="false" name="T2?axis?ПРД?БАЗ" vbProcedure="false">'[12]2'!$I$6:$J$19,'[12]2'!$F$6:$G$19</definedName>
    <definedName function="false" hidden="false" name="T2?axis?ПРД?ПРЕД" vbProcedure="false">'[12]2'!$K$6:$L$19,'[12]2'!$D$6:$E$19</definedName>
    <definedName function="false" hidden="false" name="T2?axis?ПРД?РЕГ" vbProcedure="false">#REF!</definedName>
    <definedName function="false" hidden="false" name="T2?axis?ПФ?ПЛАН" vbProcedure="false">'[12]2'!$I$6:$I$19,'[12]2'!$D$6:$D$19,'[12]2'!$K$6:$K$19,'[12]2'!$F$6:$F$19</definedName>
    <definedName function="false" hidden="false" name="T2?axis?ПФ?ФАКТ" vbProcedure="false">'[12]2'!$J$6:$J$19,'[12]2'!$E$6:$E$19,'[12]2'!$L$6:$L$19,'[12]2'!$G$6:$G$19</definedName>
    <definedName function="false" hidden="false" name="T2?Data" vbProcedure="false">#REF!</definedName>
    <definedName function="false" hidden="false" name="T2?item_ext?РОСТ" vbProcedure="false">#REF!</definedName>
    <definedName function="false" hidden="false" name="T2?L1" vbProcedure="false">#REF!</definedName>
    <definedName function="false" hidden="false" name="T2?L1_1_1" vbProcedure="false">#REF!,#REF!</definedName>
    <definedName function="false" hidden="false" name="T2?L1_1_1_1" vbProcedure="false">#REF!,#REF!</definedName>
    <definedName function="false" hidden="false" name="T2?L1_1_2" vbProcedure="false">#REF!,#REF!</definedName>
    <definedName function="false" hidden="false" name="T2?L1_1_2_1" vbProcedure="false">#REF!,#REF!</definedName>
    <definedName function="false" hidden="false" name="T2?L1_1_3" vbProcedure="false">#REF!,#REF!</definedName>
    <definedName function="false" hidden="false" name="T2?L1_1_3_1" vbProcedure="false">#REF!,#REF!</definedName>
    <definedName function="false" hidden="false" name="T2?L1_1_3_10" vbProcedure="false">#REF!,#REF!</definedName>
    <definedName function="false" hidden="false" name="T2?L1_1_3_2" vbProcedure="false">#REF!,#REF!</definedName>
    <definedName function="false" hidden="false" name="T2?L1_1_3_3" vbProcedure="false">#REF!,#REF!</definedName>
    <definedName function="false" hidden="false" name="T2?L1_1_3_4" vbProcedure="false">#REF!,#REF!</definedName>
    <definedName function="false" hidden="false" name="T2?L1_1_3_5" vbProcedure="false">#REF!,#REF!</definedName>
    <definedName function="false" hidden="false" name="T2?L1_1_3_6" vbProcedure="false">#REF!,#REF!</definedName>
    <definedName function="false" hidden="false" name="T2?L1_1_3_7" vbProcedure="false">#REF!,#REF!</definedName>
    <definedName function="false" hidden="false" name="T2?L1_1_3_8" vbProcedure="false">#REF!,#REF!</definedName>
    <definedName function="false" hidden="false" name="T2?L1_1_3_9" vbProcedure="false">#REF!,#REF!</definedName>
    <definedName function="false" hidden="false" name="T2?L2" vbProcedure="false">#REF!</definedName>
    <definedName function="false" hidden="false" name="T2?L2_1" vbProcedure="false">#REF!</definedName>
    <definedName function="false" hidden="false" name="T2?L2_1_ПРЦ" vbProcedure="false">#REF!</definedName>
    <definedName function="false" hidden="false" name="T2?L2_2" vbProcedure="false">#REF!</definedName>
    <definedName function="false" hidden="false" name="T2?L2_2_КВТЧ" vbProcedure="false">#REF!</definedName>
    <definedName function="false" hidden="false" name="T2?L3" vbProcedure="false">#REF!</definedName>
    <definedName function="false" hidden="false" name="T2?L4" vbProcedure="false">#REF!</definedName>
    <definedName function="false" hidden="false" name="T2?L4_ПРЦ" vbProcedure="false">#REF!</definedName>
    <definedName function="false" hidden="false" name="T2?L5" vbProcedure="false">#REF!</definedName>
    <definedName function="false" hidden="false" name="T2?L6" vbProcedure="false">#REF!</definedName>
    <definedName function="false" hidden="false" name="T2?L7" vbProcedure="false">#REF!</definedName>
    <definedName function="false" hidden="false" name="T2?L7_ПРЦ" vbProcedure="false">#REF!</definedName>
    <definedName function="false" hidden="false" name="T2?L8" vbProcedure="false">#REF!</definedName>
    <definedName function="false" hidden="false" name="T2?Name" vbProcedure="false">#REF!</definedName>
    <definedName function="false" hidden="false" name="T2?Protection" vbProcedure="false">'[13]2006'!$K$44:$L$44,'[13]2006'!$O$44:$P$44,'[13]2006'!$K$47:$L$47,#NAME?,#NAME?,#NAME?,#NAME?</definedName>
    <definedName function="false" hidden="false" name="T2?Table" vbProcedure="false">#REF!</definedName>
    <definedName function="false" hidden="false" name="T2?Title" vbProcedure="false">#REF!</definedName>
    <definedName function="false" hidden="false" name="T2?unit?КВТЧ_ГКАЛ" vbProcedure="false">#REF!</definedName>
    <definedName function="false" hidden="false" name="T2?unit?МКБ" vbProcedure="false">#REF!,#REF!,#REF!,#REF!</definedName>
    <definedName function="false" hidden="false" name="T2?unit?МКВТЧ" vbProcedure="false">'[12]2'!$D$6:$H$8,'[12]2'!$D$10:$H$10,'[12]2'!$D$12:$H$13,'[12]2'!$D$15:$H$15</definedName>
    <definedName function="false" hidden="false" name="T2?unit?МКУБ" vbProcedure="false">#REF!,#REF!,#REF!,#REF!</definedName>
    <definedName function="false" hidden="false" name="T2?unit?ПРЦ" vbProcedure="false">'[12]2'!$D$9:$H$9,'[12]2'!$D$14:$H$14,'[12]2'!$I$6:$L$19,'[12]2'!$D$18:$H$18</definedName>
    <definedName function="false" hidden="false" name="T2?unit?РУБ_МКБ" vbProcedure="false">#REF!,#REF!,#REF!,#REF!</definedName>
    <definedName function="false" hidden="false" name="T2?unit?ТГКАЛ" vbProcedure="false">'[12]2'!$D$16:$H$17,'[12]2'!$D$19:$H$19</definedName>
    <definedName function="false" hidden="false" name="T2?unit?ТРУБ" vbProcedure="false">#REF!,#REF!,#REF!,#REF!</definedName>
    <definedName function="false" hidden="false" name="T2?unit?ТЫС_МКБ" vbProcedure="false">#REF!,#REF!,#REF!,#REF!</definedName>
    <definedName function="false" hidden="false" name="T2_1?axis?R?ПЭ" vbProcedure="false">'[11]2.1'!$C$19:$D$21,'[11]2.1'!$C$35:$D$41,'[11]2.1'!$C$45:$D$47,'[11]2.1'!$C$54:$D$60,'[11]2.1'!$C$64:$D$66,'[11]2.1'!$C$9:$D$15</definedName>
    <definedName function="false" hidden="false" name="T2_1?axis?R?ПЭ?" vbProcedure="false">'[11]2.1'!$B$19:$B$21,'[11]2.1'!$B$35:$B$41,'[11]2.1'!$B$45:$B$47,'[11]2.1'!$B$54:$B$60,'[11]2.1'!$B$64:$B$66,'[11]2.1'!$B$9:$B$15</definedName>
    <definedName function="false" hidden="false" name="T2_1?Data" vbProcedure="false">'[11]2.1'!$C$64:$D$66,'[11]2.1'!$C$9:$D$15,P1_T2_1?Data</definedName>
    <definedName function="false" hidden="false" name="T2_1?Protection" vbProcedure="false">P4_T2_1?Protection,P5_T2_1?Protection,P6_T2_1?Protection</definedName>
    <definedName function="false" hidden="false" name="T2_1?unit?МКВТЧ" vbProcedure="false">'[11]2.1'!$C$28:$D$28,'[11]2.1'!$C$30:$D$30,'[11]2.1'!$C$32:$D$69,'[11]2.1'!$C$6:$D$26</definedName>
    <definedName function="false" hidden="false" name="T2_1?unit?ПРЦ" vbProcedure="false">'[11]2.1'!$C$31:$D$31,'[11]2.1'!$C$27:$D$27</definedName>
    <definedName function="false" hidden="false" name="T2_1_DiapProt" vbProcedure="false">'[13]2007 (Min)'!$G$47:$H$47,'[13]2007 (Min)'!$K$44:$L$44,'[13]2007 (Min)'!$K$47:$L$47,'[13]2007 (Min)'!$O$44:$P$44,'[13]2007 (Min)'!$O$47:$P$47</definedName>
    <definedName function="false" hidden="false" name="T2_2?Data" vbProcedure="false">'[11]2.2'!$C$10:$D$16,'[11]2.2'!$C$18:$D$21,'[11]2.2'!$C$23:$D$25,'[11]2.2'!$C$6:$D$8</definedName>
    <definedName function="false" hidden="false" name="T2_2?Protection" vbProcedure="false">P3_T2_2?Protection,P4_T2_2?Protection</definedName>
    <definedName function="false" hidden="false" name="T2_2?unit?МКВТЧ" vbProcedure="false">'[11]2.2'!$C$6:$D$16,'[11]2.2'!$C$18:$D$21,'[11]2.2'!$C$23:$D$25</definedName>
    <definedName function="false" hidden="false" name="T2_2_DiapProt" vbProcedure="false">'[13]2007 (Max)'!$G$28,P1_T2_2_DiapProt</definedName>
    <definedName function="false" hidden="false" name="T2_3_Protect" vbProcedure="false">'[10]2.3'!$F$30:$G$34,'[10]2.3'!$H$24:$K$28</definedName>
    <definedName function="false" hidden="false" name="T2_Add_Town" vbProcedure="false">#REF!</definedName>
    <definedName function="false" hidden="false" name="T2_Copy" vbProcedure="false">#REF!</definedName>
    <definedName function="false" hidden="false" name="T2_DiapProt" vbProcedure="false">'[13]2006'!$G$47:$H$47,'[13]2006'!$G$44:$H$44,'[13]2006'!$K$44:$L$44,#NAME?,#NAME?,#NAME?,#NAME?</definedName>
    <definedName function="false" hidden="false" name="T2_Protect" vbProcedure="false">#REF!,#REF!</definedName>
    <definedName function="false" hidden="false" name="T2_Unprotected" vbProcedure="false">#REF!,#REF!,#REF!,#REF!,#REF!,#REF!</definedName>
    <definedName function="false" hidden="false" name="T2_unpr_all" vbProcedure="false">'[14]2'!$G$13:$L$58,'[14]2'!$N$13:$S$58,'[14]2'!$U$13:$Z$58,'[14]2'!$G$74:$L$119,'[14]2'!$N$74:$S$119,'[14]2'!$U$74:$Z$120,'[14]2'!$Z$119:$Z$120,'[14]2'!$N$134:$S$180,'[14]2'!$U$134:$Z$180,'[14]2'!$N$195:$S$241,'[14]2'!$U$195:$Z$241,'[14]2'!$N$257:$R$268,'[14]2'!$S$257:$S$302,'[14]2'!$N$269:$R$302,'[14]2'!$U$257:$Z$302,'[14]2'!$N$318</definedName>
    <definedName function="false" hidden="false" name="T3?axis?C?РЕШ" vbProcedure="false">#REF!,#REF!,#REF!,#REF!</definedName>
    <definedName function="false" hidden="false" name="T3?axis?C?РЕШ?" vbProcedure="false">#REF!,#REF!</definedName>
    <definedName function="false" hidden="false" name="T3?axis?R?ВОБР" vbProcedure="false">'[11]3'!$E$19:$N$24,'[11]3'!$E$27:$N$32</definedName>
    <definedName function="false" hidden="false" name="T3?axis?R?ВОБР?" vbProcedure="false">'[11]3'!$C$19:$C$24,'[11]3'!$C$27:$C$32</definedName>
    <definedName function="false" hidden="false" name="T3?axis?R?ОРГ" vbProcedure="false">#REF!</definedName>
    <definedName function="false" hidden="false" name="T3?axis?R?ОРГ?" vbProcedure="false">#REF!</definedName>
    <definedName function="false" hidden="false" name="T3?axis?ПРД2?2005" vbProcedure="false">#REF!,#REF!</definedName>
    <definedName function="false" hidden="false" name="T3?axis?ПРД2?2006" vbProcedure="false">#REF!,#REF!</definedName>
    <definedName function="false" hidden="false" name="T3?axis?ПРД?БАЗ" vbProcedure="false">'[12]3'!$I$6:$J$20,'[12]3'!$F$6:$G$20</definedName>
    <definedName function="false" hidden="false" name="T3?axis?ПРД?ПРЕД" vbProcedure="false">'[12]3'!$K$6:$L$20,'[12]3'!$D$6:$E$20</definedName>
    <definedName function="false" hidden="false" name="T3?axis?ПРД?РЕГ" vbProcedure="false">#REF!</definedName>
    <definedName function="false" hidden="false" name="T3?axis?ПФ?ПЛАН" vbProcedure="false">'[12]3'!$I$6:$I$20,'[12]3'!$D$6:$D$20,'[12]3'!$K$6:$K$20,'[12]3'!$F$6:$F$20</definedName>
    <definedName function="false" hidden="false" name="T3?axis?ПФ?ФАКТ" vbProcedure="false">'[12]3'!$J$6:$J$20,'[12]3'!$E$6:$E$20,'[12]3'!$L$6:$L$20,'[12]3'!$G$6:$G$20</definedName>
    <definedName function="false" hidden="false" name="T3?Data" vbProcedure="false">#REF!</definedName>
    <definedName function="false" hidden="false" name="T3?Items" vbProcedure="false">'[10]3'!$C$3</definedName>
    <definedName function="false" hidden="false" name="T3?item_ext?РОСТ" vbProcedure="false">#REF!</definedName>
    <definedName function="false" hidden="false" name="T3?L1" vbProcedure="false">#REF!</definedName>
    <definedName function="false" hidden="false" name="T3?L10" vbProcedure="false">#REF!</definedName>
    <definedName function="false" hidden="false" name="T3?L11" vbProcedure="false">#REF!</definedName>
    <definedName function="false" hidden="false" name="T3?L12" vbProcedure="false">#REF!</definedName>
    <definedName function="false" hidden="false" name="T3?L1_1" vbProcedure="false">#REF!</definedName>
    <definedName function="false" hidden="false" name="T3?L1_1_1" vbProcedure="false">#REF!,#REF!</definedName>
    <definedName function="false" hidden="false" name="T3?L1_1_1_1" vbProcedure="false">#REF!,#REF!</definedName>
    <definedName function="false" hidden="false" name="T3?L1_1_2" vbProcedure="false">#REF!,#REF!</definedName>
    <definedName function="false" hidden="false" name="T3?L1_1_2_1" vbProcedure="false">#REF!,#REF!</definedName>
    <definedName function="false" hidden="false" name="T3?L1_1_3" vbProcedure="false">#REF!,#REF!</definedName>
    <definedName function="false" hidden="false" name="T3?L1_1_3_1" vbProcedure="false">#REF!,#REF!</definedName>
    <definedName function="false" hidden="false" name="T3?L1_1_3_2" vbProcedure="false">#REF!,#REF!</definedName>
    <definedName function="false" hidden="false" name="T3?L1_1_3_3" vbProcedure="false">#REF!,#REF!</definedName>
    <definedName function="false" hidden="false" name="T3?L1_1_3_4" vbProcedure="false">#REF!,#REF!</definedName>
    <definedName function="false" hidden="false" name="T3?L1_1_3_5" vbProcedure="false">#REF!,#REF!</definedName>
    <definedName function="false" hidden="false" name="T3?L1_1_3_6" vbProcedure="false">#REF!,#REF!</definedName>
    <definedName function="false" hidden="false" name="T3?L1_1_3_7" vbProcedure="false">#REF!,#REF!</definedName>
    <definedName function="false" hidden="false" name="T3?L1_1_3_8" vbProcedure="false">#REF!,#REF!</definedName>
    <definedName function="false" hidden="false" name="T3?L1_1_3_9" vbProcedure="false">#REF!,#REF!</definedName>
    <definedName function="false" hidden="false" name="T3?L1_4_1" vbProcedure="false">'[11]3'!$E$19:$N$19,'[11]3'!$E$22:$N$22</definedName>
    <definedName function="false" hidden="false" name="T3?L1_4_1_а" vbProcedure="false">'[11]3'!$E$20:$N$20,'[11]3'!$E$23:$N$23</definedName>
    <definedName function="false" hidden="false" name="T3?L1_4_1_б" vbProcedure="false">'[11]3'!$E$21:$N$21,'[11]3'!$E$24:$N$24</definedName>
    <definedName function="false" hidden="false" name="T3?L1_5_1" vbProcedure="false">'[11]3'!$E$27:$N$27,'[11]3'!$E$30:$N$30</definedName>
    <definedName function="false" hidden="false" name="T3?L1_5_1_а" vbProcedure="false">'[11]3'!$E$28:$N$28,'[11]3'!$E$31:$N$31</definedName>
    <definedName function="false" hidden="false" name="T3?L1_5_1_б" vbProcedure="false">'[11]3'!$E$29:$N$29,'[11]3'!$E$32:$N$32</definedName>
    <definedName function="false" hidden="false" name="T3?L2" vbProcedure="false">#REF!</definedName>
    <definedName function="false" hidden="false" name="T3?L2_1" vbProcedure="false">#REF!</definedName>
    <definedName function="false" hidden="false" name="T3?L3" vbProcedure="false">#REF!</definedName>
    <definedName function="false" hidden="false" name="T3?L3_1" vbProcedure="false">#REF!</definedName>
    <definedName function="false" hidden="false" name="T3?L4" vbProcedure="false">#REF!</definedName>
    <definedName function="false" hidden="false" name="T3?L5" vbProcedure="false">#REF!</definedName>
    <definedName function="false" hidden="false" name="T3?L6" vbProcedure="false">#REF!</definedName>
    <definedName function="false" hidden="false" name="T3?L7" vbProcedure="false">#REF!</definedName>
    <definedName function="false" hidden="false" name="T3?L8" vbProcedure="false">#REF!</definedName>
    <definedName function="false" hidden="false" name="T3?L9" vbProcedure="false">#REF!</definedName>
    <definedName function="false" hidden="false" name="T3?Name" vbProcedure="false">#REF!</definedName>
    <definedName function="false" hidden="false" name="T3?Table" vbProcedure="false">#REF!</definedName>
    <definedName function="false" hidden="false" name="T3?Title" vbProcedure="false">#REF!</definedName>
    <definedName function="false" hidden="false" name="T3?unit?Г_КВТЧ" vbProcedure="false">#REF!</definedName>
    <definedName function="false" hidden="false" name="T3?unit?КГ_ГКАЛ" vbProcedure="false">'[12]3'!$D$13:$H$13,'[12]3'!$D$16:$H$16</definedName>
    <definedName function="false" hidden="false" name="T3?unit?КМ" vbProcedure="false">'[11]3'!$E$29:$N$29,'[11]3'!$E$40:$N$40,'[11]3'!$E$32:$N$32</definedName>
    <definedName function="false" hidden="false" name="T3?unit?МКВТЧ" vbProcedure="false">#REF!</definedName>
    <definedName function="false" hidden="false" name="T3?unit?ПРЦ" vbProcedure="false">'[12]3'!$D$20:$H$20,'[12]3'!$I$6:$L$20</definedName>
    <definedName function="false" hidden="false" name="T3?unit?РУБ_МКБ" vbProcedure="false">#REF!,#REF!,#REF!,#REF!</definedName>
    <definedName function="false" hidden="false" name="T3?unit?ТГКАЛ" vbProcedure="false">'[12]3'!$D$12:$H$12,'[12]3'!$D$15:$H$15</definedName>
    <definedName function="false" hidden="false" name="T3?unit?ТКВТЧ_Г_КМ" vbProcedure="false">'[11]3'!$E$28:$N$28,'[11]3'!$E$39:$N$39,'[11]3'!$E$31:$N$31</definedName>
    <definedName function="false" hidden="false" name="T3?unit?ТКВТЧ_Г_ШТ" vbProcedure="false">'[11]3'!$E$20:$N$20,'[11]3'!$E$13:$N$13,'[11]3'!$E$16:$N$16,'[11]3'!$E$23:$N$23</definedName>
    <definedName function="false" hidden="false" name="T3?unit?ТРУБ" vbProcedure="false">#REF!,#REF!,#REF!,#REF!</definedName>
    <definedName function="false" hidden="false" name="T3?unit?ТТУТ" vbProcedure="false">'[12]3'!$D$10:$H$11,'[12]3'!$D$14:$H$14,'[12]3'!$D$17:$H$19</definedName>
    <definedName function="false" hidden="false" name="T3?unit?ТЫС_МКБ" vbProcedure="false">#REF!,#REF!,#REF!,#REF!</definedName>
    <definedName function="false" hidden="false" name="T3?unit?ШТ" vbProcedure="false">'[11]3'!$E$21:$N$21,'[11]3'!$E$14:$N$14,'[11]3'!$E$17:$N$17,'[11]3'!$E$24:$N$24</definedName>
    <definedName function="false" hidden="false" name="T3_Add_Town" vbProcedure="false">#REF!</definedName>
    <definedName function="false" hidden="false" name="T3_Copy" vbProcedure="false">#REF!</definedName>
    <definedName function="false" hidden="false" name="T3_Name1" vbProcedure="false">'[11]3'!$B$19,'[11]3'!$B$22</definedName>
    <definedName function="false" hidden="false" name="T3_Name2" vbProcedure="false">'[11]3'!$B$27,'[11]3'!$B$30</definedName>
    <definedName function="false" hidden="false" name="T3_Unprotected" vbProcedure="false">#REF!,#REF!,#REF!,#REF!,#REF!,#REF!</definedName>
    <definedName function="false" hidden="false" name="T3_unpr_all" vbProcedure="false">'[14]3'!$G$14:$L$58,'[14]3'!$N$14:$S$58,'[14]3'!$U$14:$Z$58,'[14]3'!$U$74:$Z$119,'[14]3'!$N$74:$S$119,'[14]3'!$G$74:$L$119,'[14]3'!$G$133:$L$178,'[14]3'!$N$133:$S$178,'[14]3'!$U$133:$Z$178,'[14]3'!$U$192:$Z$237,'[14]3'!$N$192:$S$237,'[14]3'!$G$192:$L$237,'[14]3'!$G$253:$L$298,'[14]3'!$N$253:$S$298,'[14]3'!$U$253:$Z$298</definedName>
    <definedName function="false" hidden="false" name="T4?axis?C?РЕШ" vbProcedure="false">#REF!,#REF!,#REF!,#REF!</definedName>
    <definedName function="false" hidden="false" name="T4?axis?C?РЕШ?" vbProcedure="false">#REF!,#REF!</definedName>
    <definedName function="false" hidden="false" name="T4?axis?R?ВТОП" vbProcedure="false">'[12]4'!$E$7:$M$10,'[12]4'!$E$14:$M$17,'[12]4'!$E$20:$M$23,'[12]4'!$E$26:$M$29,'[12]4'!$E$32:$M$35,'[12]4'!$E$38:$M$41,'[12]4'!$E$45:$M$48,'[12]4'!$E$51:$M$54,'[12]4'!$E$58:$M$61,'[12]4'!$E$65:$M$68,'[12]4'!$E$72:$M$75</definedName>
    <definedName function="false" hidden="false" name="T4?axis?R?ВТОП?" vbProcedure="false">'[12]4'!$C$7:$C$10,'[12]4'!$C$14:$C$17,'[12]4'!$C$20:$C$23,'[12]4'!$C$26:$C$29,'[12]4'!$C$32:$C$35,'[12]4'!$C$38:$C$41,'[12]4'!$C$45:$C$48,'[12]4'!$C$51:$C$54,'[12]4'!$C$58:$C$61,'[12]4'!$C$65:$C$68,'[12]4'!$C$72:$C$75</definedName>
    <definedName function="false" hidden="false" name="T4?axis?R?ОРГ?" vbProcedure="false">#REF!</definedName>
    <definedName function="false" hidden="false" name="T4?axis?ОРГ" vbProcedure="false">#REF!</definedName>
    <definedName function="false" hidden="false" name="T4?axis?ПРД2?2005" vbProcedure="false">#REF!,#REF!</definedName>
    <definedName function="false" hidden="false" name="T4?axis?ПРД2?2006" vbProcedure="false">#REF!,#REF!</definedName>
    <definedName function="false" hidden="false" name="T4?axis?ПРД?БАЗ" vbProcedure="false">'[12]4'!$J$6:$K$81,'[12]4'!$G$6:$H$81</definedName>
    <definedName function="false" hidden="false" name="T4?axis?ПРД?ПРЕД" vbProcedure="false">'[12]4'!$L$6:$M$81,'[12]4'!$E$6:$F$81</definedName>
    <definedName function="false" hidden="false" name="T4?axis?ПРД?РЕГ" vbProcedure="false">#REF!</definedName>
    <definedName function="false" hidden="false" name="T4?axis?ПФ?ПЛАН" vbProcedure="false">'[12]4'!$J$6:$J$81,'[12]4'!$E$6:$E$81,'[12]4'!$L$6:$L$81,'[12]4'!$G$6:$G$81</definedName>
    <definedName function="false" hidden="false" name="T4?axis?ПФ?ФАКТ" vbProcedure="false">'[12]4'!$K$6:$K$81,'[12]4'!$F$6:$F$81,'[12]4'!$M$6:$M$81,'[12]4'!$H$6:$H$81</definedName>
    <definedName function="false" hidden="false" name="T4?Data" vbProcedure="false">'[12]4'!$E$6:$M$11,'[12]4'!$E$13:$M$17,'[12]4'!$E$20:$M$23,'[12]4'!$E$26:$M$29,'[12]4'!$E$32:$M$35,'[12]4'!$E$37:$M$42,'[12]4'!$E$45:$M$48,'[12]4'!$E$50:$M$55,'[12]4'!$E$57:$M$62,'[12]4'!$E$64:$M$69,'[12]4'!$E$72:$M$75,'[12]4'!$E$77:$M$78,'[12]4'!$E$80:$M$80</definedName>
    <definedName function="false" hidden="false" name="T4?item_ext?РОСТ" vbProcedure="false">#REF!</definedName>
    <definedName function="false" hidden="false" name="T4?L1" vbProcedure="false">#REF!</definedName>
    <definedName function="false" hidden="false" name="T4?L10" vbProcedure="false">#REF!</definedName>
    <definedName function="false" hidden="false" name="T4?L10_1" vbProcedure="false">#REF!</definedName>
    <definedName function="false" hidden="false" name="T4?L10_2" vbProcedure="false">#REF!</definedName>
    <definedName function="false" hidden="false" name="T4?L11_1" vbProcedure="false">#REF!</definedName>
    <definedName function="false" hidden="false" name="T4?L12" vbProcedure="false">#REF!</definedName>
    <definedName function="false" hidden="false" name="T4?L13" vbProcedure="false">#REF!</definedName>
    <definedName function="false" hidden="false" name="T4?L14" vbProcedure="false">#REF!</definedName>
    <definedName function="false" hidden="false" name="T4?L1_1" vbProcedure="false">#REF!</definedName>
    <definedName function="false" hidden="false" name="T4?L1_1_1" vbProcedure="false">#REF!,#REF!</definedName>
    <definedName function="false" hidden="false" name="T4?L1_1_1_1" vbProcedure="false">#REF!,#REF!</definedName>
    <definedName function="false" hidden="false" name="T4?L1_1_2" vbProcedure="false">#REF!,#REF!</definedName>
    <definedName function="false" hidden="false" name="T4?L1_1_2_1" vbProcedure="false">#REF!,#REF!</definedName>
    <definedName function="false" hidden="false" name="T4?L1_1_3" vbProcedure="false">#REF!,#REF!</definedName>
    <definedName function="false" hidden="false" name="T4?L1_1_3_1" vbProcedure="false">#REF!,#REF!</definedName>
    <definedName function="false" hidden="false" name="T4?L1_1_3_2" vbProcedure="false">#REF!,#REF!</definedName>
    <definedName function="false" hidden="false" name="T4?L1_1_3_3" vbProcedure="false">#REF!,#REF!</definedName>
    <definedName function="false" hidden="false" name="T4?L1_1_3_4" vbProcedure="false">#REF!,#REF!</definedName>
    <definedName function="false" hidden="false" name="T4?L1_1_3_5" vbProcedure="false">#REF!,#REF!</definedName>
    <definedName function="false" hidden="false" name="T4?L1_1_3_6" vbProcedure="false">#REF!,#REF!</definedName>
    <definedName function="false" hidden="false" name="T4?L1_1_3_7" vbProcedure="false">#REF!,#REF!</definedName>
    <definedName function="false" hidden="false" name="T4?L1_1_3_8" vbProcedure="false">#REF!,#REF!</definedName>
    <definedName function="false" hidden="false" name="T4?L1_1_ВСЕГО" vbProcedure="false">'[11]4'!$D$9:$G$9,'[11]4'!$I$9:$L$9</definedName>
    <definedName function="false" hidden="false" name="T4?L1_2" vbProcedure="false">#REF!</definedName>
    <definedName function="false" hidden="false" name="T4?L2" vbProcedure="false">#REF!</definedName>
    <definedName function="false" hidden="false" name="T4?L2_1" vbProcedure="false">#REF!</definedName>
    <definedName function="false" hidden="false" name="T4?L3_1" vbProcedure="false">#REF!</definedName>
    <definedName function="false" hidden="false" name="T4?L4" vbProcedure="false">'[11]4'!$D$20:$G$20,'[11]4'!$I$20:$L$20</definedName>
    <definedName function="false" hidden="false" name="T4?L4_1" vbProcedure="false">#REF!</definedName>
    <definedName function="false" hidden="false" name="T4?L5_1" vbProcedure="false">#REF!</definedName>
    <definedName function="false" hidden="false" name="T4?L6" vbProcedure="false">#REF!</definedName>
    <definedName function="false" hidden="false" name="T4?L6_1" vbProcedure="false">#REF!</definedName>
    <definedName function="false" hidden="false" name="T4?L6_2" vbProcedure="false">#REF!</definedName>
    <definedName function="false" hidden="false" name="T4?L7_1" vbProcedure="false">#REF!</definedName>
    <definedName function="false" hidden="false" name="T4?L8" vbProcedure="false">#REF!</definedName>
    <definedName function="false" hidden="false" name="T4?L8_1" vbProcedure="false">#REF!</definedName>
    <definedName function="false" hidden="false" name="T4?L8_2" vbProcedure="false">#REF!</definedName>
    <definedName function="false" hidden="false" name="T4?L9" vbProcedure="false">#REF!</definedName>
    <definedName function="false" hidden="false" name="T4?L9_1" vbProcedure="false">#REF!</definedName>
    <definedName function="false" hidden="false" name="T4?L9_2" vbProcedure="false">#REF!</definedName>
    <definedName function="false" hidden="false" name="T4?Name" vbProcedure="false">#REF!</definedName>
    <definedName function="false" hidden="false" name="T4?Table" vbProcedure="false">#REF!</definedName>
    <definedName function="false" hidden="false" name="T4?Title" vbProcedure="false">#REF!</definedName>
    <definedName function="false" hidden="false" name="T4?unit?МКВТЧ" vbProcedure="false">#REF!</definedName>
    <definedName function="false" hidden="false" name="T4?unit?ММКБ" vbProcedure="false">#REF!</definedName>
    <definedName function="false" hidden="false" name="T4?unit?ПРЦ" vbProcedure="false">'[12]4'!$J$6:$M$81,'[12]4'!$E$13:$I$17,'[12]4'!$E$78:$I$78</definedName>
    <definedName function="false" hidden="false" name="T4?unit?РУБ_МКБ" vbProcedure="false">'[12]4'!$E$34:$I$34,'[12]4'!$E$47:$I$47,'[12]4'!$E$74:$I$74</definedName>
    <definedName function="false" hidden="false" name="T4?unit?РУБ_ТКВТЧ" vbProcedure="false">#REF!</definedName>
    <definedName function="false" hidden="false" name="T4?unit?РУБ_ТНТ" vbProcedure="false">'[12]4'!$E$32:$I$33,'[12]4'!$E$35:$I$35,'[12]4'!$E$45:$I$46,'[12]4'!$E$48:$I$48,'[12]4'!$E$72:$I$73,'[12]4'!$E$75:$I$75</definedName>
    <definedName function="false" hidden="false" name="T4?unit?РУБ_ТУТ" vbProcedure="false">#REF!</definedName>
    <definedName function="false" hidden="false" name="T4?unit?ТРУБ" vbProcedure="false">'[12]4'!$E$37:$I$42,'[12]4'!$E$50:$I$55,'[12]4'!$E$57:$I$62</definedName>
    <definedName function="false" hidden="false" name="T4?unit?ТТНТ" vbProcedure="false">'[12]4'!$E$26:$I$27,'[12]4'!$E$29:$I$29</definedName>
    <definedName function="false" hidden="false" name="T4?unit?ТТУТ" vbProcedure="false">#REF!</definedName>
    <definedName function="false" hidden="false" name="T4?unit?ТЫС_МКБ" vbProcedure="false">#REF!,#REF!,#REF!,#REF!</definedName>
    <definedName function="false" hidden="false" name="T4_1?axis?R?ВТОП" vbProcedure="false">'[12]4.1'!$E$5:$I$8,'[12]4.1'!$E$12:$I$15,'[12]4.1'!$E$18:$I$21</definedName>
    <definedName function="false" hidden="false" name="T4_1?axis?R?ВТОП?" vbProcedure="false">'[12]4.1'!$C$5:$C$8,'[12]4.1'!$C$12:$C$15,'[12]4.1'!$C$18:$C$21</definedName>
    <definedName function="false" hidden="false" name="T4_1?axis?ПРД?БАЗ" vbProcedure="false">#REF!</definedName>
    <definedName function="false" hidden="false" name="T4_1?axis?ПРД?ПРЕД" vbProcedure="false">#REF!</definedName>
    <definedName function="false" hidden="false" name="T4_1?axis?ПРД?ПРЕД2" vbProcedure="false">#REF!</definedName>
    <definedName function="false" hidden="false" name="T4_1?axis?ПРД?РЕГ" vbProcedure="false">#REF!</definedName>
    <definedName function="false" hidden="false" name="T4_1?Data" vbProcedure="false">'[12]4.1'!$E$4:$I$9,'[12]4.1'!$E$11:$I$15,'[12]4.1'!$E$18:$I$21</definedName>
    <definedName function="false" hidden="false" name="T4_1?item_ext?СРПРЕД3" vbProcedure="false">#REF!</definedName>
    <definedName function="false" hidden="false" name="T4_1?L1" vbProcedure="false">#REF!</definedName>
    <definedName function="false" hidden="false" name="T4_1?L1_1" vbProcedure="false">#REF!</definedName>
    <definedName function="false" hidden="false" name="T4_1?L1_2" vbProcedure="false">#REF!</definedName>
    <definedName function="false" hidden="false" name="T4_1?L2" vbProcedure="false">#REF!</definedName>
    <definedName function="false" hidden="false" name="T4_1?L3_1" vbProcedure="false">#REF!</definedName>
    <definedName function="false" hidden="false" name="T4_1?Name" vbProcedure="false">#REF!</definedName>
    <definedName function="false" hidden="false" name="T4_1?Table" vbProcedure="false">#REF!</definedName>
    <definedName function="false" hidden="false" name="T4_1?Title" vbProcedure="false">#REF!</definedName>
    <definedName function="false" hidden="false" name="T4_1?unit?ПРЦ" vbProcedure="false">#REF!</definedName>
    <definedName function="false" hidden="false" name="T4_1?unit?ТТУТ" vbProcedure="false">#REF!</definedName>
    <definedName function="false" hidden="false" name="T4_Add_Town" vbProcedure="false">#REF!</definedName>
    <definedName function="false" hidden="false" name="T4_Change1" vbProcedure="false">'[10]4'!$AP$11:$AP$17,'[10]4'!$AP$20,'[10]4'!$AP$22,'[10]4'!$AP$24:$AP$28</definedName>
    <definedName function="false" hidden="false" name="T4_Change2" vbProcedure="false">'[10]4'!$AQ$11:$AQ$17,'[10]4'!$AQ$20,'[10]4'!$AQ$22,'[10]4'!$AQ$24:$AQ$28</definedName>
    <definedName function="false" hidden="false" name="T4_Change3" vbProcedure="false">'[10]4'!$AR$11:$AR$17,'[10]4'!$AR$20,'[10]4'!$AR$22,'[10]4'!$AR$24:$AR$28</definedName>
    <definedName function="false" hidden="false" name="T4_Change4" vbProcedure="false">'[10]4'!$AS$11:$AS$17,'[10]4'!$AS$20,'[10]4'!$AS$22,'[10]4'!$AS$24:$AS$28</definedName>
    <definedName function="false" hidden="false" name="T4_Copy" vbProcedure="false">#REF!</definedName>
    <definedName function="false" hidden="false" name="T4_Data" vbProcedure="false">'[10]4'!$F$8:$AN$9,'[10]4'!$F$11:$AN$22,'[10]4'!$F$24:$AN$28</definedName>
    <definedName function="false" hidden="false" name="T4_Protect" vbProcedure="false">'[10]4'!$AA$24:$AD$28,'[10]4'!$G$11:$J$17,P1_T4_Protect,P2_T4_Protect</definedName>
    <definedName function="false" hidden="false" name="T4_Protected" vbProcedure="false">'[10]4'!$F$11:$AN$22,'[10]4'!$F$24:$AN$28,'[10]4'!$F$8:$AN$9</definedName>
    <definedName function="false" hidden="false" name="T4_Unprotected" vbProcedure="false">#REF!,#REF!,#REF!,#REF!,#REF!,#REF!</definedName>
    <definedName function="false" hidden="false" name="T4_unpr_all" vbProcedure="false">'[14]4'!$G$192:$L$237,'[14]4'!$G$253:$L$298,'[14]4'!$N$253:$S$298,'[14]4'!$U$253:$Z$298,'[14]4'!$N$192:$S$237,'[14]4'!$U$192:$Z$237,'[14]4'!$N$133:$S$177,'[14]4'!$N$178:$S$178,'[14]4'!$G$133:$L$178,'[14]4'!$U$133:$Z$178,'[14]4'!$G$74:$L$119,'[14]4'!$N$74:$S$119,'[14]4'!$U$74:$Z$119,'[14]4'!$G$13:$L$58,'[14]4'!$N$13:$S$58,'[14]4'!$U$13:$Z$58</definedName>
    <definedName function="false" hidden="false" name="T4_write1" vbProcedure="false">'[10]4'!$AP$11:$AP$17,'[10]4'!$AP$20,'[10]4'!$AP$22,'[10]4'!$AP$24:$AP$28,'[10]4'!$AP$18:$AP$19,'[10]4'!$AP$21,'[10]4'!$AP$8:$AP$9</definedName>
    <definedName function="false" hidden="false" name="T4_write2" vbProcedure="false">'[10]4'!$AQ$8:$AQ$9,'[10]4'!$AQ$11:$AQ$22,'[10]4'!$AQ$24:$AQ$28</definedName>
    <definedName function="false" hidden="false" name="T4_write3" vbProcedure="false">'[10]4'!$AR$8:$AR$9,'[10]4'!$AR$11:$AR$22,'[10]4'!$AR$24:$AR$28</definedName>
    <definedName function="false" hidden="false" name="T4_write4" vbProcedure="false">'[10]4'!$AS$8:$AS$9,'[10]4'!$AS$11:$AS$22,'[10]4'!$AS$24:$AS$28</definedName>
    <definedName function="false" hidden="false" name="T4_write5" vbProcedure="false">'[10]4'!$AO$8:$AO$9,'[10]4'!$AO$15:$AO$20,'[10]4'!$AO$22,'[10]4'!$AO$24:$AO$28</definedName>
    <definedName function="false" hidden="false" name="T5?axis?R?ВРАС" vbProcedure="false">#REF!</definedName>
    <definedName function="false" hidden="false" name="T5?axis?R?ВРАС?" vbProcedure="false">#REF!</definedName>
    <definedName function="false" hidden="false" name="T5?axis?R?ОС" vbProcedure="false">'[12]5'!$E$7:$Q$18,'[12]5'!$E$21:$Q$32,'[12]5'!$E$35:$Q$46,'[12]5'!$E$49:$Q$60,'[12]5'!$E$63:$Q$74,'[12]5'!$E$77:$Q$88</definedName>
    <definedName function="false" hidden="false" name="T5?axis?R?ОС?" vbProcedure="false">'[12]5'!$C$77:$C$88,'[12]5'!$C$63:$C$74,'[12]5'!$C$49:$C$60,'[12]5'!$C$35:$C$46,'[12]5'!$C$21:$C$32,'[12]5'!$C$7:$C$18</definedName>
    <definedName function="false" hidden="false" name="T5?axis?ПРД?БАЗ" vbProcedure="false">'[12]5'!$N$6:$O$89,'[12]5'!$G$6:$H$89</definedName>
    <definedName function="false" hidden="false" name="T5?axis?ПРД?ПРЕД" vbProcedure="false">'[12]5'!$P$6:$Q$89,'[12]5'!$E$6:$F$89</definedName>
    <definedName function="false" hidden="false" name="T5?axis?ПРД?РЕГ" vbProcedure="false">#REF!</definedName>
    <definedName function="false" hidden="false" name="T5?axis?ПРД?РЕГ_КВ1" vbProcedure="false">#REF!</definedName>
    <definedName function="false" hidden="false" name="T5?axis?ПРД?РЕГ_КВ2" vbProcedure="false">#REF!</definedName>
    <definedName function="false" hidden="false" name="T5?axis?ПРД?РЕГ_КВ3" vbProcedure="false">#REF!</definedName>
    <definedName function="false" hidden="false" name="T5?axis?ПРД?РЕГ_КВ4" vbProcedure="false">#REF!</definedName>
    <definedName function="false" hidden="false" name="T5?Data" vbProcedure="false">'[12]5'!$E$6:$Q$18,'[12]5'!$E$20:$Q$32,'[12]5'!$E$34:$Q$46,'[12]5'!$E$48:$Q$60,'[12]5'!$E$63:$Q$74,'[12]5'!$E$76:$Q$88</definedName>
    <definedName function="false" hidden="false" name="T5?item_ext?РОСТ" vbProcedure="false">#REF!</definedName>
    <definedName function="false" hidden="false" name="T5?L1" vbProcedure="false">#REF!</definedName>
    <definedName function="false" hidden="false" name="T5?L1_1" vbProcedure="false">#REF!</definedName>
    <definedName function="false" hidden="false" name="T5?L1_1_ВСЕГО" vbProcedure="false">'[11]5'!$D$9:$G$9,'[11]5'!$I$9:$L$9</definedName>
    <definedName function="false" hidden="false" name="T5?L2" vbProcedure="false">#REF!</definedName>
    <definedName function="false" hidden="false" name="T5?L2_1" vbProcedure="false">#REF!</definedName>
    <definedName function="false" hidden="false" name="T5?L3" vbProcedure="false">#REF!</definedName>
    <definedName function="false" hidden="false" name="T5?L3_1" vbProcedure="false">#REF!</definedName>
    <definedName function="false" hidden="false" name="T5?L4" vbProcedure="false">#REF!</definedName>
    <definedName function="false" hidden="false" name="T5?L4_1" vbProcedure="false">#REF!</definedName>
    <definedName function="false" hidden="false" name="T5?L5" vbProcedure="false">#REF!</definedName>
    <definedName function="false" hidden="false" name="T5?L5_1" vbProcedure="false">#REF!</definedName>
    <definedName function="false" hidden="false" name="T5?L6" vbProcedure="false">#REF!</definedName>
    <definedName function="false" hidden="false" name="T5?L6_1" vbProcedure="false">#REF!</definedName>
    <definedName function="false" hidden="false" name="T5?L7" vbProcedure="false">#REF!</definedName>
    <definedName function="false" hidden="false" name="T5?L8" vbProcedure="false">#REF!</definedName>
    <definedName function="false" hidden="false" name="T5?L9" vbProcedure="false">#REF!</definedName>
    <definedName function="false" hidden="false" name="T5?Name" vbProcedure="false">#REF!</definedName>
    <definedName function="false" hidden="false" name="T5?Table" vbProcedure="false">#REF!</definedName>
    <definedName function="false" hidden="false" name="T5?Title" vbProcedure="false">#REF!</definedName>
    <definedName function="false" hidden="false" name="T5?unit?МВТ" vbProcedure="false">'[11]5'!$C$8:$L$17,'[11]5'!$C$19:$L$23</definedName>
    <definedName function="false" hidden="false" name="T5?unit?МКВ" vbProcedure="false">#REF!,#REF!</definedName>
    <definedName function="false" hidden="false" name="T5?unit?ПРЦ" vbProcedure="false">'[12]5'!$N$6:$Q$18,'[12]5'!$N$20:$Q$32,'[12]5'!$N$34:$Q$46,'[12]5'!$N$48:$Q$60,'[12]5'!$E$63:$Q$74,'[12]5'!$N$76:$Q$88</definedName>
    <definedName function="false" hidden="false" name="T5?unit?РУБ" vbProcedure="false">#REF!,#REF!</definedName>
    <definedName function="false" hidden="false" name="T5?unit?ТРУБ" vbProcedure="false">'[12]5'!$E$76:$M$88,'[12]5'!$E$48:$M$60,'[12]5'!$E$34:$M$46,'[12]5'!$E$20:$M$32,'[12]5'!$E$6:$M$18</definedName>
    <definedName function="false" hidden="false" name="T5?unit?ЧЕЛ" vbProcedure="false">#REF!,#REF!</definedName>
    <definedName function="false" hidden="false" name="T5_Change1" vbProcedure="false">'[10]5'!$AP$11:$AP$18,'[10]5'!$AP$20,'[10]5'!$AP$22,'[10]5'!$AP$24:$AP$28</definedName>
    <definedName function="false" hidden="false" name="T5_Change2" vbProcedure="false">'[10]5'!$AQ$11:$AQ$18,'[10]5'!$AQ$20,'[10]5'!$AQ$22,'[10]5'!$AQ$24:$AQ$28</definedName>
    <definedName function="false" hidden="false" name="T5_Change3" vbProcedure="false">'[10]5'!$AR$11:$AR$18,'[10]5'!$AR$20,'[10]5'!$AR$22,'[10]5'!$AR$24:$AR$28</definedName>
    <definedName function="false" hidden="false" name="T5_Change4" vbProcedure="false">'[10]5'!$AS$11:$AS$18,'[10]5'!$AS$20,'[10]5'!$AS$22,'[10]5'!$AS$24:$AS$28</definedName>
    <definedName function="false" hidden="false" name="T5_Data" vbProcedure="false">'[10]5'!$F$24:$AN$28,'[10]5'!$F$11:$AN$22,'[10]5'!$F$8:$AN$9</definedName>
    <definedName function="false" hidden="false" name="T5_Protect" vbProcedure="false">#REF!,#REF!,#REF!,#REF!</definedName>
    <definedName function="false" hidden="false" name="T5_Protected" vbProcedure="false">'[10]5'!$F$11:$AN$22,'[10]5'!$F$24:$AN$28,'[10]5'!$F$8:$AN$9</definedName>
    <definedName function="false" hidden="false" name="T6?axis?C?НАП" vbProcedure="false">'[11]6'!$C$7:$N$44,'[11]6'!$P$7:$U$44</definedName>
    <definedName function="false" hidden="false" name="T6?axis?C?НАП?" vbProcedure="false">'[11]6'!$P$5:$U$5,'[11]6'!$C$5:$N$5</definedName>
    <definedName function="false" hidden="false" name="T6?axis?R?ПОТ" vbProcedure="false">'[11]6'!$C$8:$U$8,'[11]6'!$C$10:$U$20,'[11]6'!$C$22:$U$25,'[11]6'!$C$27:$U$27,'[11]6'!$C$29:$U$39,'[11]6'!$C$41:$U$44</definedName>
    <definedName function="false" hidden="false" name="T6?axis?R?ПОТ?" vbProcedure="false">'[11]6'!$B$8,'[11]6'!$B$10:$B$20,'[11]6'!$B$22:$B$25,'[11]6'!$B$27,'[11]6'!$B$29:$B$39,'[11]6'!$B$41:$B$44</definedName>
    <definedName function="false" hidden="false" name="T6?axis?ПРД?БАЗ" vbProcedure="false">'[12]6'!$I$6:$J$47,'[12]6'!$F$6:$G$47</definedName>
    <definedName function="false" hidden="false" name="T6?axis?ПРД?ПРЕД" vbProcedure="false">'[12]6'!$K$6:$L$47,'[12]6'!$D$6:$E$47</definedName>
    <definedName function="false" hidden="false" name="T6?axis?ПРД?РЕГ" vbProcedure="false">#REF!</definedName>
    <definedName function="false" hidden="false" name="T6?axis?ПФ?ПЛАН" vbProcedure="false">'[12]6'!$I$6:$I$47,'[12]6'!$D$6:$D$47,'[12]6'!$K$6:$K$47,'[12]6'!$F$6:$F$47</definedName>
    <definedName function="false" hidden="false" name="T6?axis?ПФ?ФАКТ" vbProcedure="false">'[12]6'!$J$6:$J$47,'[12]6'!$L$6:$L$47,'[12]6'!$E$6:$E$47,'[12]6'!$G$6:$G$47</definedName>
    <definedName function="false" hidden="false" name="T6?Data" vbProcedure="false">'[12]6'!$D$7:$L$14,'[12]6'!$D$16:$L$19,'[12]6'!$D$21:$L$22,'[12]6'!$D$24:$L$25,'[12]6'!$D$27:$L$28,'[12]6'!$D$30:$L$31,'[12]6'!$D$33:$L$35,'[12]6'!$D$37:$L$39,'[12]6'!$D$41:$L$47</definedName>
    <definedName function="false" hidden="false" name="T6?item_ext?РОСТ" vbProcedure="false">#REF!</definedName>
    <definedName function="false" hidden="false" name="T6?L1" vbProcedure="false">'[11]6'!$C$22:$H$25,'[11]6'!$C$27:$H$27,'[11]6'!$C$29:$H$39,'[11]6'!$C$41:$H$44,'[11]6'!$C$8:$H$8,'[11]6'!$C$10:$H$20</definedName>
    <definedName function="false" hidden="false" name="T6?L1_1" vbProcedure="false">#REF!</definedName>
    <definedName function="false" hidden="false" name="T6?L1_1_1" vbProcedure="false">#REF!</definedName>
    <definedName function="false" hidden="false" name="T6?L1_2" vbProcedure="false">#REF!</definedName>
    <definedName function="false" hidden="false" name="T6?L1_2_1" vbProcedure="false">#REF!</definedName>
    <definedName function="false" hidden="false" name="T6?L1_3" vbProcedure="false">#REF!</definedName>
    <definedName function="false" hidden="false" name="T6?L1_3_1" vbProcedure="false">#REF!</definedName>
    <definedName function="false" hidden="false" name="T6?L1_4" vbProcedure="false">#REF!</definedName>
    <definedName function="false" hidden="false" name="T6?L1_5" vbProcedure="false">#REF!</definedName>
    <definedName function="false" hidden="false" name="T6?L2" vbProcedure="false">'[11]6'!$I$22:$N$25,'[11]6'!$I$27:$N$27,'[11]6'!$I$29:$N$39,'[11]6'!$I$41:$N$44,'[11]6'!$I$8:$N$8,'[11]6'!$I$10:$N$20</definedName>
    <definedName function="false" hidden="false" name="T6?L2_1" vbProcedure="false">#REF!</definedName>
    <definedName function="false" hidden="false" name="T6?L2_10" vbProcedure="false">#REF!</definedName>
    <definedName function="false" hidden="false" name="T6?L2_2" vbProcedure="false">#REF!</definedName>
    <definedName function="false" hidden="false" name="T6?L2_3" vbProcedure="false">#REF!</definedName>
    <definedName function="false" hidden="false" name="T6?L2_4" vbProcedure="false">#REF!</definedName>
    <definedName function="false" hidden="false" name="T6?L2_5_1" vbProcedure="false">#REF!</definedName>
    <definedName function="false" hidden="false" name="T6?L2_5_2" vbProcedure="false">#REF!</definedName>
    <definedName function="false" hidden="false" name="T6?L2_6_1" vbProcedure="false">#REF!</definedName>
    <definedName function="false" hidden="false" name="T6?L2_6_2" vbProcedure="false">#REF!</definedName>
    <definedName function="false" hidden="false" name="T6?L2_7_1" vbProcedure="false">#REF!</definedName>
    <definedName function="false" hidden="false" name="T6?L2_7_2" vbProcedure="false">#REF!</definedName>
    <definedName function="false" hidden="false" name="T6?L2_8_1" vbProcedure="false">#REF!</definedName>
    <definedName function="false" hidden="false" name="T6?L2_8_2" vbProcedure="false">#REF!</definedName>
    <definedName function="false" hidden="false" name="T6?L2_9_1" vbProcedure="false">#REF!</definedName>
    <definedName function="false" hidden="false" name="T6?L2_9_2" vbProcedure="false">#REF!</definedName>
    <definedName function="false" hidden="false" name="T6?L3" vbProcedure="false">'[11]6'!$O$22:$O$25,'[11]6'!$O$27,'[11]6'!$O$29:$O$39,'[11]6'!$O$41:$O$44,'[11]6'!$O$8,'[11]6'!$O$10:$O$20</definedName>
    <definedName function="false" hidden="false" name="T6?L3_1" vbProcedure="false">#REF!</definedName>
    <definedName function="false" hidden="false" name="T6?L3_2" vbProcedure="false">#REF!</definedName>
    <definedName function="false" hidden="false" name="T6?L3_3" vbProcedure="false">#REF!</definedName>
    <definedName function="false" hidden="false" name="T6?L4" vbProcedure="false">'[11]6'!$P$22:$U$25,'[11]6'!$P$27:$U$27,'[11]6'!$P$29:$U$39,'[11]6'!$P$41:$U$44,'[11]6'!$P$8:$U$8,'[11]6'!$P$10:$U$20</definedName>
    <definedName function="false" hidden="false" name="T6?L4_1" vbProcedure="false">#REF!</definedName>
    <definedName function="false" hidden="false" name="T6?L4_2" vbProcedure="false">#REF!</definedName>
    <definedName function="false" hidden="false" name="T6?L4_3" vbProcedure="false">#REF!</definedName>
    <definedName function="false" hidden="false" name="T6?L4_4" vbProcedure="false">#REF!</definedName>
    <definedName function="false" hidden="false" name="T6?L4_5" vbProcedure="false">#REF!</definedName>
    <definedName function="false" hidden="false" name="T6?L4_6" vbProcedure="false">#REF!</definedName>
    <definedName function="false" hidden="false" name="T6?L4_7" vbProcedure="false">#REF!</definedName>
    <definedName function="false" hidden="false" name="T6?Name" vbProcedure="false">#REF!</definedName>
    <definedName function="false" hidden="false" name="T6?Table" vbProcedure="false">#REF!</definedName>
    <definedName function="false" hidden="false" name="T6?Title" vbProcedure="false">#REF!</definedName>
    <definedName function="false" hidden="false" name="T6?unit?ПРЦ" vbProcedure="false">'[12]6'!$D$12:$H$12,'[12]6'!$D$21:$H$21,'[12]6'!$D$24:$H$24,'[12]6'!$D$27:$H$27,'[12]6'!$D$30:$H$30,'[12]6'!$D$33:$H$33,'[12]6'!$D$47:$H$47,'[12]6'!$I$7:$L$47</definedName>
    <definedName function="false" hidden="false" name="T6?unit?РУБ" vbProcedure="false">'[12]6'!$D$16:$H$16,'[12]6'!$D$19:$H$19,'[12]6'!$D$22:$H$22,'[12]6'!$D$25:$H$25,'[12]6'!$D$28:$H$28,'[12]6'!$D$31:$H$31,'[12]6'!$D$34:$H$35,'[12]6'!$D$43:$H$43</definedName>
    <definedName function="false" hidden="false" name="T6?unit?ТРУБ" vbProcedure="false">'[12]6'!$D$37:$H$39,'[12]6'!$D$44:$H$46</definedName>
    <definedName function="false" hidden="false" name="T6?unit?ЧЕЛ" vbProcedure="false">'[12]6'!$D$41:$H$42,'[12]6'!$D$13:$H$14,'[12]6'!$D$7:$H$11</definedName>
    <definedName function="false" hidden="false" name="T6_1?axis?ПРД?БАЗ_КВ1" vbProcedure="false">#REF!</definedName>
    <definedName function="false" hidden="false" name="T6_1?axis?ПРД?БАЗ_КВ2" vbProcedure="false">#REF!</definedName>
    <definedName function="false" hidden="false" name="T6_1?axis?ПРД?БАЗ_КВ3" vbProcedure="false">#REF!</definedName>
    <definedName function="false" hidden="false" name="T6_1?axis?ПРД?БАЗ_КВ4" vbProcedure="false">#REF!</definedName>
    <definedName function="false" hidden="false" name="T6_1?axis?ПРД?РЕГ" vbProcedure="false">#REF!</definedName>
    <definedName function="false" hidden="false" name="T6_1?axis?ПРД?РЕГ_КВ1" vbProcedure="false">#REF!</definedName>
    <definedName function="false" hidden="false" name="T6_1?axis?ПРД?РЕГ_КВ2" vbProcedure="false">#REF!</definedName>
    <definedName function="false" hidden="false" name="T6_1?axis?ПРД?РЕГ_КВ3" vbProcedure="false">#REF!</definedName>
    <definedName function="false" hidden="false" name="T6_1?axis?ПРД?РЕГ_КВ4" vbProcedure="false">#REF!</definedName>
    <definedName function="false" hidden="false" name="T6_1?Data" vbProcedure="false">#REF!</definedName>
    <definedName function="false" hidden="false" name="T6_1?L1" vbProcedure="false">#REF!</definedName>
    <definedName function="false" hidden="false" name="T6_1?L2" vbProcedure="false">#REF!</definedName>
    <definedName function="false" hidden="false" name="T6_1?Name" vbProcedure="false">#REF!</definedName>
    <definedName function="false" hidden="false" name="T6_1?Table" vbProcedure="false">#REF!</definedName>
    <definedName function="false" hidden="false" name="T6_1?Title" vbProcedure="false">#REF!</definedName>
    <definedName function="false" hidden="false" name="T6_1?unit?ПРЦ" vbProcedure="false">#REF!</definedName>
    <definedName function="false" hidden="false" name="T6_1?unit?РУБ" vbProcedure="false">#REF!</definedName>
    <definedName function="false" hidden="false" name="T6_Protect" vbProcedure="false">'[10]6'!$B$28:$B$37,'[10]6'!$D$28:$H$37,'[10]6'!$J$28:$N$37,'[10]6'!$D$39:$H$41,'[10]6'!$J$39:$N$41,'[10]6'!$B$46:$B$55,P1_T6_Protect</definedName>
    <definedName function="false" hidden="false" name="T7?axis?R?ПЭ" vbProcedure="false">'[11]7'!$D$27:$S$27,'[11]7'!$D$31:$S$31,'[11]7'!$D$17:$S$23</definedName>
    <definedName function="false" hidden="false" name="T7?axis?R?ПЭ?" vbProcedure="false">'[11]7'!$B$27,'[11]7'!$B$31,'[11]7'!$B$17:$B$23</definedName>
    <definedName function="false" hidden="false" name="T7?axis?R?СЦТ" vbProcedure="false">'[11]7'!$D$63:$S$66,'[11]7'!$D$42:$S$45,'[11]7'!$D$34:$S$37,'[11]7'!$D$49:$S$52,'[11]7'!$D$70:$S$73,'[11]7'!$D$56:$S$59</definedName>
    <definedName function="false" hidden="false" name="T7?axis?R?СЦТ?" vbProcedure="false">'[11]7'!$B$63:$B$66,'[11]7'!$B$42:$B$45,'[11]7'!$B$34:$B$37,'[11]7'!$B$49:$B$52,'[11]7'!$B$70:$B$73,'[11]7'!$B$56:$B$59</definedName>
    <definedName function="false" hidden="false" name="T7?axis?ПРД?БАЗ" vbProcedure="false">'[15]6'!$J$8:$K$14,'[15]6'!$F$8:$G$14</definedName>
    <definedName function="false" hidden="false" name="T7?axis?ПРД?ПРЕД" vbProcedure="false">'[15]6'!$L$8:$M$14,'[15]6'!$D$8:$E$14</definedName>
    <definedName function="false" hidden="false" name="T7?axis?ПФ?ПЛАН" vbProcedure="false">'[15]6'!$J$8:$J$14,'[15]6'!$D$8:$D$14,'[15]6'!$L$8:$L$14,'[15]6'!$F$8:$F$14</definedName>
    <definedName function="false" hidden="false" name="T7?axis?ПФ?ФАКТ" vbProcedure="false">'[15]6'!$K$8:$K$14,'[15]6'!$E$8:$E$14,'[15]6'!$M$8:$M$14,'[15]6'!$G$8:$G$14</definedName>
    <definedName function="false" hidden="false" name="T7?Data" vbProcedure="false">NA()</definedName>
    <definedName function="false" hidden="false" name="T7?item_ext?ВСЕГО" vbProcedure="false">'[11]7'!$D$54:$S$54,'[11]7'!$D$61:$S$61,'[11]7'!$D$14:$S$14,'[11]7'!$D$68:$S$68,'[11]7'!$D$40:$S$40,'[11]7'!$D$47:$S$47</definedName>
    <definedName function="false" hidden="false" name="T7?L4_1" vbProcedure="false">'[11]7'!$D$56:$S$59,'[11]7'!$D$54:$S$54</definedName>
    <definedName function="false" hidden="false" name="T7?L5_1" vbProcedure="false">'[11]7'!$D$68:$S$68,'[11]7'!$D$70:$S$73</definedName>
    <definedName function="false" hidden="false" name="T7?unit?ТГКАЛ" vbProcedure="false">'[11]7'!$D$61:$S$74,'[11]7'!$D$14:$S$53</definedName>
    <definedName function="false" hidden="false" name="T8?axis?R?ПАР" vbProcedure="false">'[11]8'!$G$116:$J$142,'[11]8'!$G$81:$J$107,'[11]8'!$G$46:$J$72,'[11]8'!$G$11:$J$37,'[11]8'!$G$151:$J$177</definedName>
    <definedName function="false" hidden="false" name="T8?axis?R?ПАР?" vbProcedure="false">'[11]8'!$E$116:$E$142,'[11]8'!$E$81:$E$107,'[11]8'!$E$46:$E$72,'[11]8'!$E$11:$E$37,'[11]8'!$E$151:$E$177</definedName>
    <definedName function="false" hidden="false" name="T8?axis?R?ПОТ" vbProcedure="false">'[11]8'!$G$116:$J$142,'[11]8'!$G$81:$J$107,'[11]8'!$G$46:$J$72,'[11]8'!$G$11:$J$37,'[11]8'!$G$151:$J$177</definedName>
    <definedName function="false" hidden="false" name="T8?axis?R?ПОТ?" vbProcedure="false">'[11]8'!$D$116:$D$142,'[11]8'!$D$81:$D$107,'[11]8'!$D$46:$D$72,'[11]8'!$D$151:$D$177,'[11]8'!$D$11:$D$37</definedName>
    <definedName function="false" hidden="false" name="T8?axis?R?СЦТ" vbProcedure="false">'[11]8'!$G$116:$J$142,'[11]8'!$G$81:$J$107,'[11]8'!$G$46:$J$72,'[11]8'!$G$11:$J$37,'[11]8'!$G$151:$J$177</definedName>
    <definedName function="false" hidden="false" name="T8?axis?R?СЦТ?" vbProcedure="false">'[11]8'!$C$116:$C$142,'[11]8'!$C$81:$C$107,'[11]8'!$C$46:$C$72,'[11]8'!$C$11:$C$37,'[11]8'!$C$151:$C$177</definedName>
    <definedName function="false" hidden="false" name="T8?axis?ПРД?БАЗ" vbProcedure="false">'[12]8'!$I$6:$J$42,'[12]8'!$F$6:$G$42</definedName>
    <definedName function="false" hidden="false" name="T8?axis?ПРД?ПРЕД" vbProcedure="false">'[12]8'!$K$6:$L$42,'[12]8'!$D$6:$E$42</definedName>
    <definedName function="false" hidden="false" name="T8?axis?ПФ?ПЛАН" vbProcedure="false">'[12]8'!$I$6:$I$42,'[12]8'!$D$6:$D$42,'[12]8'!$K$6:$K$42,'[12]8'!$F$6:$F$42</definedName>
    <definedName function="false" hidden="false" name="T8?axis?ПФ?ФАКТ" vbProcedure="false">'[12]8'!$G$6:$G$42,'[12]8'!$J$6:$J$42,'[12]8'!$L$6:$L$42,'[12]8'!$E$6:$E$42</definedName>
    <definedName function="false" hidden="false" name="T8?Data" vbProcedure="false">'[12]8'!$D$10:$L$12,'[12]8'!$D$14:$L$16,'[12]8'!$D$18:$L$20,'[12]8'!$D$22:$L$24,'[12]8'!$D$26:$L$28,'[12]8'!$D$30:$L$32,'[12]8'!$D$36:$L$38,'[12]8'!$D$40:$L$42,'[12]8'!$D$6:$L$8</definedName>
    <definedName function="false" hidden="false" name="T8?unit?ГКАЛ_Ч" vbProcedure="false">'[11]8'!$I$116:$I$142,'[11]8'!$G$116:$G$142,'[11]8'!$I$81:$I$107,'[11]8'!$G$81:$G$107,'[11]8'!$I$46:$I$72,'[11]8'!$G$46:$G$72,'[11]8'!$G$11:$G$37,'[11]8'!$I$11:$I$37,'[11]8'!$G$151:$G$177,'[11]8'!$I$151:$I$177</definedName>
    <definedName function="false" hidden="false" name="T8?unit?ТГКАЛ" vbProcedure="false">'[11]8'!$J$116:$J$142,'[11]8'!$H$116:$H$142,'[11]8'!$J$81:$J$107,'[11]8'!$H$81:$H$107,'[11]8'!$J$46:$J$72,'[11]8'!$H$46:$H$72,'[11]8'!$H$11:$H$37,'[11]8'!$J$11:$J$37,'[11]8'!$H$151:$H$177,'[11]8'!$J$151:$J$177</definedName>
    <definedName function="false" hidden="false" name="T8?unit?ТРУБ" vbProcedure="false">'[12]8'!$D$40:$H$42,'[12]8'!$D$6:$H$32</definedName>
    <definedName function="false" hidden="false" name="T8_Name" vbProcedure="false">'[11]8'!$B$110,'[11]8'!$B$75,'[11]8'!$B$40,'[11]8'!$B$145</definedName>
    <definedName function="false" hidden="false" name="T9?axis?R?ПЭ" vbProcedure="false">'[11]9'!$D$10:$P$16,'[11]9'!$D$20:$P$20,'[11]9'!$D$32:$P$38,'[11]9'!$D$42:$P$42</definedName>
    <definedName function="false" hidden="false" name="T9?axis?R?ПЭ?" vbProcedure="false">'[11]9'!$B$10:$B$16,'[11]9'!$B$20,'[11]9'!$B$32:$B$38,'[11]9'!$B$42</definedName>
    <definedName function="false" hidden="false" name="T9?axis?R?СЦТ" vbProcedure="false">'[11]9'!$D$24:$P$27,'[11]9'!$D$46:$P$49</definedName>
    <definedName function="false" hidden="false" name="T9?axis?R?СЦТ?" vbProcedure="false">'[11]9'!$B$24:$B$27,'[11]9'!$B$46:$B$49</definedName>
    <definedName function="false" hidden="false" name="T9?axis?ПРД?БАЗ" vbProcedure="false">'[15]8'!$J$6:$K$22,'[15]8'!$F$6:$G$22</definedName>
    <definedName function="false" hidden="false" name="T9?axis?ПРД?ПРЕД" vbProcedure="false">'[15]8'!$L$6:$M$22,'[15]8'!$EC$133</definedName>
    <definedName function="false" hidden="false" name="T9?axis?ПРД?РЕГ" vbProcedure="false">#REF!</definedName>
    <definedName function="false" hidden="false" name="T9?axis?ПФ?ПЛАН" vbProcedure="false">'[15]8'!$J$6:$J$22,'[15]8'!$EC$133,'[15]8'!$L$6:$L$22,'[15]8'!$F$6:$F$22</definedName>
    <definedName function="false" hidden="false" name="T9?axis?ПФ?ФАКТ" vbProcedure="false">'[15]8'!$K$6:$K$22,'[15]8'!$EC$133,'[15]8'!$M$6:$M$22,'[15]8'!$G$6:$G$22</definedName>
    <definedName function="false" hidden="false" name="T9?Data" vbProcedure="false">'[15]8'!$D$6:$M$6,'[15]8'!$D$8:$M$9,'[15]8'!$D$11:$M$22</definedName>
    <definedName function="false" hidden="false" name="T9?item_ext?ВСЕГО" vbProcedure="false">'[11]9'!$D$22:$P$22,'[11]9'!$D$44:$P$44</definedName>
    <definedName function="false" hidden="false" name="T9?item_ext?КОТЕЛЬНЫЕ" vbProcedure="false">'[11]9'!$D$40:$P$40,'[11]9'!$D$18:$P$18</definedName>
    <definedName function="false" hidden="false" name="T9?item_ext?РОСТ" vbProcedure="false">#REF!</definedName>
    <definedName function="false" hidden="false" name="T9?item_ext?СЦТ" vbProcedure="false">'[11]9'!$D$24:$P$27,'[11]9'!$D$46:$P$49</definedName>
    <definedName function="false" hidden="false" name="T9?item_ext?ТЭС" vbProcedure="false">'[11]9'!$D$30:$P$30,'[11]9'!$D$8:$P$8</definedName>
    <definedName function="false" hidden="false" name="T9?L1" vbProcedure="false">#REF!</definedName>
    <definedName function="false" hidden="false" name="T9?L10" vbProcedure="false">'[11]9'!$K$24:$K$27,'[11]9'!$K$30,'[11]9'!$K$32:$K$38,'[11]9'!$K$44,'[11]9'!$K$46:$K$49,'[11]9'!$K$8,'[11]9'!$K$10:$K$16,'[11]9'!$K$22</definedName>
    <definedName function="false" hidden="false" name="T9?L11" vbProcedure="false">'[11]9'!$L$20,'[11]9'!$L$22,'[11]9'!$L$24:$L$27,'[11]9'!$L$30,'[11]9'!$L$32:$L$38,'[11]9'!$L$40,'[11]9'!$L$42,'[11]9'!$L$44,'[11]9'!$L$46:$L$49,'[11]9'!$L$8,'[11]9'!$L$10:$L$16,'[11]9'!$L$18</definedName>
    <definedName function="false" hidden="false" name="T9?L12" vbProcedure="false">'[11]9'!$M$20,'[11]9'!$M$22,'[11]9'!$M$24:$M$27,'[11]9'!$M$30,'[11]9'!$M$32:$M$38,'[11]9'!$M$40,'[11]9'!$M$42,'[11]9'!$M$44,'[11]9'!$M$46:$M$49,'[11]9'!$M$8,'[11]9'!$M$10:$M$16,'[11]9'!$M$18</definedName>
    <definedName function="false" hidden="false" name="T9?L13" vbProcedure="false">'[11]9'!$N$20,'[11]9'!$N$22,'[11]9'!$N$24:$N$27,'[11]9'!$N$30,'[11]9'!$N$32:$N$38,'[11]9'!$N$40,'[11]9'!$N$42,'[11]9'!$N$44,'[11]9'!$N$46:$N$49,'[11]9'!$N$8,'[11]9'!$N$10:$N$16,'[11]9'!$N$18</definedName>
    <definedName function="false" hidden="false" name="T9?L14" vbProcedure="false">'[11]9'!$O$20,'[11]9'!$O$22,'[11]9'!$O$24:$O$27,'[11]9'!$O$30,'[11]9'!$O$32:$O$38,'[11]9'!$O$40,'[11]9'!$O$42,'[11]9'!$O$44,'[11]9'!$O$46:$O$49,'[11]9'!$O$8,'[11]9'!$O$10:$O$16,'[11]9'!$O$18</definedName>
    <definedName function="false" hidden="false" name="T9?L15" vbProcedure="false">'[11]9'!$P$20,'[11]9'!$P$22,'[11]9'!$P$24:$P$27,'[11]9'!$P$30,'[11]9'!$P$32:$P$38,'[11]9'!$P$40,'[11]9'!$P$42,'[11]9'!$P$44,'[11]9'!$P$46:$P$49,'[11]9'!$P$8,'[11]9'!$P$10:$P$16,'[11]9'!$P$18</definedName>
    <definedName function="false" hidden="false" name="T9?L2_1" vbProcedure="false">#REF!</definedName>
    <definedName function="false" hidden="false" name="T9?L2_2" vbProcedure="false">#REF!</definedName>
    <definedName function="false" hidden="false" name="T9?L3" vbProcedure="false">'[11]9'!$D$24:$D$27,'[11]9'!$D$30,'[11]9'!$D$32:$D$38,'[11]9'!$D$44,'[11]9'!$D$46:$D$49,'[11]9'!$D$8,'[11]9'!$D$10:$D$16,'[11]9'!$D$22</definedName>
    <definedName function="false" hidden="false" name="T9?L3_1" vbProcedure="false">#REF!</definedName>
    <definedName function="false" hidden="false" name="T9?L3_2" vbProcedure="false">#REF!</definedName>
    <definedName function="false" hidden="false" name="T9?L4" vbProcedure="false">'[11]9'!$E$24:$E$27,'[11]9'!$E$30,'[11]9'!$E$32:$E$38,'[11]9'!$E$44,'[11]9'!$E$46:$E$49,'[11]9'!$E$8,'[11]9'!$E$10:$E$16,'[11]9'!$E$22</definedName>
    <definedName function="false" hidden="false" name="T9?L4_1" vbProcedure="false">#REF!</definedName>
    <definedName function="false" hidden="false" name="T9?L4_2" vbProcedure="false">#REF!</definedName>
    <definedName function="false" hidden="false" name="T9?L5" vbProcedure="false">#REF!</definedName>
    <definedName function="false" hidden="false" name="T9?L6" vbProcedure="false">'[11]9'!$G$24:$G$27,'[11]9'!$G$30,'[11]9'!$G$32:$G$38,'[11]9'!$G$44,'[11]9'!$G$46:$G$49,'[11]9'!$G$8,'[11]9'!$G$10:$G$16,'[11]9'!$G$22</definedName>
    <definedName function="false" hidden="false" name="T9?L7" vbProcedure="false">'[11]9'!$H$24:$H$27,'[11]9'!$H$30,'[11]9'!$H$32:$H$38,'[11]9'!$H$44,'[11]9'!$H$46:$H$49,'[11]9'!$H$8,'[11]9'!$H$10:$H$16,'[11]9'!$H$22</definedName>
    <definedName function="false" hidden="false" name="T9?L8" vbProcedure="false">'[11]9'!$I$24:$I$27,'[11]9'!$I$30,'[11]9'!$I$32:$I$38,'[11]9'!$I$44,'[11]9'!$I$46:$I$49,'[11]9'!$I$8,'[11]9'!$I$10:$I$16,'[11]9'!$I$22</definedName>
    <definedName function="false" hidden="false" name="T9?L9" vbProcedure="false">'[11]9'!$J$24:$J$27,'[11]9'!$J$30,'[11]9'!$J$32:$J$38,'[11]9'!$J$44,'[11]9'!$J$46:$J$49,'[11]9'!$J$8,'[11]9'!$J$10:$J$16,'[11]9'!$J$22</definedName>
    <definedName function="false" hidden="false" name="T9?Name" vbProcedure="false">#REF!</definedName>
    <definedName function="false" hidden="false" name="T9?Table" vbProcedure="false">#REF!</definedName>
    <definedName function="false" hidden="false" name="T9?Title" vbProcedure="false">#REF!</definedName>
    <definedName function="false" hidden="false" name="T9?unit?Г_КВТЧ" vbProcedure="false">'[11]9'!$N$7:$N$50,'[11]9'!$J$7:$J$50</definedName>
    <definedName function="false" hidden="false" name="T9?unit?МВТЧ" vbProcedure="false">#REF!</definedName>
    <definedName function="false" hidden="false" name="T9?unit?МКВТЧ" vbProcedure="false">'[11]9'!$D$7:$E$50,'[11]9'!$G$7:$G$50,'[11]9'!$I$7:$I$50</definedName>
    <definedName function="false" hidden="false" name="T9?unit?ПРЦ" vbProcedure="false">#REF!</definedName>
    <definedName function="false" hidden="false" name="T9?unit?РУБ_МВТЧ" vbProcedure="false">'[15]8'!$D$8:$H$8,'[15]8'!$D$11:$H$11</definedName>
    <definedName function="false" hidden="false" name="T9?unit?ТРУБ" vbProcedure="false">'[15]8'!$D$9:$H$9,'[15]8'!$D$12:$H$22</definedName>
    <definedName function="false" hidden="false" name="T9?unit?ТТУТ" vbProcedure="false">'[11]9'!$K$7:$K$50,'[11]9'!$O$7:$P$50</definedName>
    <definedName function="false" hidden="false" name="te" vbProcedure="false">te</definedName>
    <definedName function="false" hidden="false" name="TP2_1?Data" vbProcedure="false">'[11]P2.1'!$F$7:$H$26,'[11]P2.1'!$H$27,'[11]P2.1'!$F$28:$H$37,'[11]P2.1'!$H$38:$H$39,'[11]P2.1'!$F$40:$H$43,'[11]P2.1'!$H$44</definedName>
    <definedName function="false" hidden="false" name="TP2_1?L5" vbProcedure="false">'[11]P2.1'!$F$40:$F$43,'[11]P2.1'!$F$7:$F$26,'[11]P2.1'!$F$28:$F$37</definedName>
    <definedName function="false" hidden="false" name="TP2_1?L6" vbProcedure="false">'[11]P2.1'!$G$7:$G$26,'[11]P2.1'!$G$40:$G$43,'[11]P2.1'!$G$28:$G$37</definedName>
    <definedName function="false" hidden="false" name="TP2_1?unit?КМ" vbProcedure="false">'[11]P2.1'!$G$40:$G$43,'[11]P2.1'!$G$28:$G$37,'[11]P2.1'!$G$7:$G$26</definedName>
    <definedName function="false" hidden="false" name="TP2_1?unit?УЕ_100КМ" vbProcedure="false">'[11]P2.1'!$F$28:$F$37,'[11]P2.1'!$F$40:$F$43,'[11]P2.1'!$F$7:$F$26</definedName>
    <definedName function="false" hidden="false" name="TP2_1_Data" vbProcedure="false">'[10]P2.1'!$F$7:$J$26,'[10]P2.1'!$H$27:$J$44,'[10]P2.1'!$F$40:$G$43,'[10]P2.1'!$F$28:$G$37</definedName>
    <definedName function="false" hidden="false" name="TP2_1_Protect" vbProcedure="false">'[10]P2.1'!$F$28:$G$37,'[10]P2.1'!$F$40:$G$43,'[10]P2.1'!$F$7:$G$26</definedName>
    <definedName function="false" hidden="false" name="TP2_2?Data" vbProcedure="false">'[11]P2.2'!$F$7:$H$47,'[11]P2.2'!$H$48:$H$51</definedName>
    <definedName function="false" hidden="false" name="TP2_2_Data" vbProcedure="false">'[10]P2.2'!$H$7:$J$51,'[10]P2.2'!$F$7:$G$47</definedName>
    <definedName function="false" hidden="false" name="TPER_Data" vbProcedure="false">[10]перекрестка!$F$13:$G$24,[10]перекрестка!$H$20:$H$24,[10]перекрестка!$H$14:$H$18,[10]перекрестка!$J$13:$J$24,[10]перекрестка!$K$20:$K$24,[10]перекрестка!$K$14:$K$18,[10]перекрестка!$J$26:$K$30,[10]перекрестка!$N$13:$N$24,[10]перекрестка!$F$26:$H$30,[10]перекрестка!$F$32:$H$36,[10]перекрестка!$J$32:$K$36,[10]перекрестка!$N$32:$N$36,[10]перекрестка!$N$26:$N$30,[10]перекрестка!$F$38:$H$42,[10]перекрестка!$J$38:$K$42,[10]перекрестка!$N$38:$N$42,[10]перекрестка!$F$44:$H$48,[10]перекрестка!$J$44:$K$48,[10]перекрестка!$N$44:$N$48</definedName>
    <definedName function="false" hidden="false" name="tt" vbProcedure="false">#REF!</definedName>
    <definedName function="false" hidden="false" name="tyy" vbProcedure="false">tyy</definedName>
    <definedName function="false" hidden="false" name="v" vbProcedure="false">v</definedName>
    <definedName function="false" hidden="false" name="vbn" vbProcedure="false">vbn</definedName>
    <definedName function="false" hidden="false" name="VV" vbProcedure="false">VV</definedName>
    <definedName function="false" hidden="false" name="vvv" vbProcedure="false">vvv</definedName>
    <definedName function="false" hidden="false" name="werwer" vbProcedure="false">werwer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x" vbProcedure="false">x</definedName>
    <definedName function="false" hidden="false" name="y" vbProcedure="false">y</definedName>
    <definedName function="false" hidden="false" name="ytrt" vbProcedure="false">ytrt</definedName>
    <definedName function="false" hidden="false" name="yuyy" vbProcedure="false">P4_T1?unit?РУБ_ТОНН,P5_T1?unit?РУБ_ТОНН</definedName>
    <definedName function="false" hidden="false" name="zc" vbProcedure="false">zc</definedName>
    <definedName function="false" hidden="false" name="\" vbProcedure="false">\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M8" vbProcedure="false">_M8</definedName>
    <definedName function="false" hidden="false" name="_M9" vbProcedure="false">_M9</definedName>
    <definedName function="false" hidden="false" name="_Num2" vbProcedure="false">#REF!</definedName>
    <definedName function="false" hidden="false" name="_Sort" vbProcedure="false">#REF!</definedName>
    <definedName function="false" hidden="false" name="_SP1" vbProcedure="false">[2]FES!$C$3</definedName>
    <definedName function="false" hidden="false" name="_SP10" vbProcedure="false">[2]FES!$E$3</definedName>
    <definedName function="false" hidden="false" name="_SP11" vbProcedure="false">[2]FES!$E$1029</definedName>
    <definedName function="false" hidden="false" name="_SP12" vbProcedure="false">[2]FES!$E$1029</definedName>
    <definedName function="false" hidden="false" name="_SP13" vbProcedure="false">[2]FES!$E$1029</definedName>
    <definedName function="false" hidden="false" name="_SP14" vbProcedure="false">[2]FES!$E$1029</definedName>
    <definedName function="false" hidden="false" name="_SP15" vbProcedure="false">[2]FES!$E$1029</definedName>
    <definedName function="false" hidden="false" name="_SP16" vbProcedure="false">[2]FES!$E$1029</definedName>
    <definedName function="false" hidden="false" name="_SP17" vbProcedure="false">[2]FES!$E$1029</definedName>
    <definedName function="false" hidden="false" name="_SP18" vbProcedure="false">[2]FES!$E$1029</definedName>
    <definedName function="false" hidden="false" name="_SP19" vbProcedure="false">[2]FES!$E$1029</definedName>
    <definedName function="false" hidden="false" name="_SP2" vbProcedure="false">[2]FES!$E$1029</definedName>
    <definedName function="false" hidden="false" name="_SP20" vbProcedure="false">[2]FES!$E$1029</definedName>
    <definedName function="false" hidden="false" name="_SP3" vbProcedure="false">[2]FES!$E$1029</definedName>
    <definedName function="false" hidden="false" name="_SP4" vbProcedure="false">[2]FES!$E$1029</definedName>
    <definedName function="false" hidden="false" name="_SP5" vbProcedure="false">[2]FES!$E$1029</definedName>
    <definedName function="false" hidden="false" name="_SP7" vbProcedure="false">[2]FES!$E$1029</definedName>
    <definedName function="false" hidden="false" name="_SP8" vbProcedure="false">[2]FES!$E$1029</definedName>
    <definedName function="false" hidden="false" name="_SP9" vbProcedure="false">[2]FES!$E$1029</definedName>
    <definedName function="false" hidden="false" name="__M8" vbProcedure="false">__M8</definedName>
    <definedName function="false" hidden="false" name="__M9" vbProcedure="false">__M9</definedName>
    <definedName function="false" hidden="false" name="__Num2" vbProcedure="false">#REF!</definedName>
    <definedName function="false" hidden="false" name="__SP1" vbProcedure="false">[1]FES!BN3</definedName>
    <definedName function="false" hidden="false" name="__SP10" vbProcedure="false">[1]FES!$E$57921</definedName>
    <definedName function="false" hidden="false" name="__SP11" vbProcedure="false">[1]FES!$E$1029</definedName>
    <definedName function="false" hidden="false" name="__SP12" vbProcedure="false">[1]FES!$E$1029</definedName>
    <definedName function="false" hidden="false" name="__SP13" vbProcedure="false">[1]FES!$E$1029</definedName>
    <definedName function="false" hidden="false" name="__SP14" vbProcedure="false">[1]FES!$E$1029</definedName>
    <definedName function="false" hidden="false" name="__SP15" vbProcedure="false">[1]FES!$E$1029</definedName>
    <definedName function="false" hidden="false" name="__SP16" vbProcedure="false">[1]FES!$E$1029</definedName>
    <definedName function="false" hidden="false" name="__SP17" vbProcedure="false">[1]FES!$E$1029</definedName>
    <definedName function="false" hidden="false" name="__SP18" vbProcedure="false">[1]FES!$E$1029</definedName>
    <definedName function="false" hidden="false" name="__SP19" vbProcedure="false">[1]FES!$E$1029</definedName>
    <definedName function="false" hidden="false" name="__SP2" vbProcedure="false">[1]FES!$E$1029</definedName>
    <definedName function="false" hidden="false" name="__SP20" vbProcedure="false">[1]FES!$E$1029</definedName>
    <definedName function="false" hidden="false" name="__SP3" vbProcedure="false">[1]FES!$E$1029</definedName>
    <definedName function="false" hidden="false" name="__SP4" vbProcedure="false">[1]FES!$E$1029</definedName>
    <definedName function="false" hidden="false" name="__SP5" vbProcedure="false">[1]FES!$E$1029</definedName>
    <definedName function="false" hidden="false" name="__SP7" vbProcedure="false">[1]FES!$E$1029</definedName>
    <definedName function="false" hidden="false" name="__SP8" vbProcedure="false">[1]FES!$E$1029</definedName>
    <definedName function="false" hidden="false" name="__SP9" vbProcedure="false">[1]FES!$E$1029</definedName>
    <definedName function="false" hidden="false" name="ааа" vbProcedure="false">ааа</definedName>
    <definedName function="false" hidden="false" name="АААААААА" vbProcedure="false">АААААААА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г" vbProcedure="false">#REF!</definedName>
    <definedName function="false" hidden="false" name="авпвпва" vbProcedure="false">авпвпва</definedName>
    <definedName function="false" hidden="false" name="авт" vbProcedure="false">авт</definedName>
    <definedName function="false" hidden="false" name="ан" vbProcedure="false">ан</definedName>
    <definedName function="false" hidden="false" name="анализ" vbProcedure="false">анализ</definedName>
    <definedName function="false" hidden="false" name="ап" vbProcedure="false">ап</definedName>
    <definedName function="false" hidden="false" name="аппр" vbProcedure="false">аппр</definedName>
    <definedName function="false" hidden="false" name="апр" vbProcedure="false">#REF!</definedName>
    <definedName function="false" hidden="false" name="Б" vbProcedure="false">Б</definedName>
    <definedName function="false" hidden="false" name="БазовыйПериод" vbProcedure="false">[12]Заголовок!$B$15</definedName>
    <definedName function="false" hidden="false" name="бб" vbProcedure="false">бб</definedName>
    <definedName function="false" hidden="false" name="БС" vbProcedure="false">[16]Справочники!$A$4:$A$6</definedName>
    <definedName function="false" hidden="false" name="в23ё" vbProcedure="false">в23ё</definedName>
    <definedName function="false" hidden="false" name="вапит" vbProcedure="false">вапит</definedName>
    <definedName function="false" hidden="false" name="вв" vbProcedure="false">вв</definedName>
    <definedName function="false" hidden="false" name="восемь" vbProcedure="false">#REF!</definedName>
    <definedName function="false" hidden="false" name="вппи" vbProcedure="false">вппи</definedName>
    <definedName function="false" hidden="false" name="ВТОП" vbProcedure="false">#REF!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год96" vbProcedure="false">#REF!</definedName>
    <definedName function="false" hidden="false" name="год97" vbProcedure="false">'[17]1997'!$A$1:$BD$138</definedName>
    <definedName function="false" hidden="false" name="год98" vbProcedure="false">'[17]1998'!$A$1:$BD$138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ы" vbProcedure="false">#REF!</definedName>
    <definedName function="false" hidden="false" name="грфинцкавг98Х" vbProcedure="false">{#N/A,#N/A,TRUE,"Лист1";#N/A,#N/A,TRUE,"Лист2";#N/A,#N/A,TRUE,"Лист3"}</definedName>
    <definedName function="false" hidden="false" name="д" vbProcedure="false">д</definedName>
    <definedName function="false" hidden="false" name="дд" vbProcedure="false">дд</definedName>
    <definedName function="false" hidden="false" name="дек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оопатмо" vbProcedure="false">доопатмо</definedName>
    <definedName function="false" hidden="false" name="ДРУГОЕ" vbProcedure="false">[18]Справочники!$A$26:$A$28</definedName>
    <definedName function="false" hidden="false" name="ж" vbProcedure="false">ж</definedName>
    <definedName function="false" hidden="false" name="жд" vbProcedure="false">жд</definedName>
    <definedName function="false" hidden="false" name="жлдджл" vbProcedure="false">жлдджл</definedName>
    <definedName function="false" hidden="false" name="ЗП1" vbProcedure="false">[19]Лист13!$A$2</definedName>
    <definedName function="false" hidden="false" name="ЗП2" vbProcedure="false">[19]Лист13!$B$2</definedName>
    <definedName function="false" hidden="false" name="ЗП3" vbProcedure="false">[19]Лист13!$C$2</definedName>
    <definedName function="false" hidden="false" name="ЗП4" vbProcedure="false">[19]Лист13!$D$2</definedName>
    <definedName function="false" hidden="false" name="Извлечение_ИМ" vbProcedure="false">#REF!</definedName>
    <definedName function="false" hidden="false" name="индцкавг98" vbProcedure="false">{#N/A,#N/A,TRUE,"Лист1";#N/A,#N/A,TRUE,"Лист2";#N/A,#N/A,TRUE,"Лист3"}</definedName>
    <definedName function="false" hidden="false" name="июл" vbProcedure="false">#REF!</definedName>
    <definedName function="false" hidden="false" name="июн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1" vbProcedure="false">#REF!</definedName>
    <definedName function="false" hidden="false" name="к2" vbProcedure="false">#REF!</definedName>
    <definedName function="false" hidden="false" name="к3" vbProcedure="false">#REF!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нига1" vbProcedure="false">Книга1</definedName>
    <definedName function="false" hidden="false" name="копия" vbProcedure="false">копия</definedName>
    <definedName function="false" hidden="false" name="Критерии_ИМ" vbProcedure="false">#REF!</definedName>
    <definedName function="false" hidden="false" name="критерий" vbProcedure="false">#REF!</definedName>
    <definedName function="false" hidden="false" name="ла" vbProcedure="false">ла</definedName>
    <definedName function="false" hidden="false" name="лара" vbProcedure="false">лара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лл</definedName>
    <definedName function="false" hidden="false" name="май" vbProcedure="false">#REF!</definedName>
    <definedName function="false" hidden="false" name="мар" vbProcedure="false">#REF!</definedName>
    <definedName function="false" hidden="false" name="мым" vbProcedure="false">мым</definedName>
    <definedName function="false" hidden="false" name="ноя" vbProcedure="false">#REF!</definedName>
    <definedName function="false" hidden="false" name="НСРФ" vbProcedure="false">[8]Регионы!$A$2:$A$88</definedName>
    <definedName function="false" hidden="false" name="НСРФ2" vbProcedure="false">[20]Регионы!$A$2:$A$89</definedName>
    <definedName function="false" hidden="false" name="окт" vbProcedure="false">#REF!</definedName>
    <definedName function="false" hidden="false" name="олс" vbProcedure="false">олс</definedName>
    <definedName function="false" hidden="false" name="ОРГ" vbProcedure="false">#REF!</definedName>
    <definedName function="false" hidden="false" name="ОРГ_ВО" vbProcedure="false">#REF!</definedName>
    <definedName function="false" hidden="false" name="ОРГ_ВС" vbProcedure="false">#REF!</definedName>
    <definedName function="false" hidden="false" name="ОРГ_ТС" vbProcedure="false">#REF!</definedName>
    <definedName function="false" hidden="false" name="ОРГ_УО" vbProcedure="false">#REF!</definedName>
    <definedName function="false" hidden="false" name="п_авг" vbProcedure="false">#REF!</definedName>
    <definedName function="false" hidden="false" name="п_апр" vbProcedure="false">#REF!</definedName>
    <definedName function="false" hidden="false" name="п_дек" vbProcedure="false">#REF!</definedName>
    <definedName function="false" hidden="false" name="п_июл" vbProcedure="false">#REF!</definedName>
    <definedName function="false" hidden="false" name="п_июн" vbProcedure="false">#REF!</definedName>
    <definedName function="false" hidden="false" name="п_май" vbProcedure="false">#REF!</definedName>
    <definedName function="false" hidden="false" name="п_мар" vbProcedure="false">#REF!</definedName>
    <definedName function="false" hidden="false" name="п_ноя" vbProcedure="false">#REF!</definedName>
    <definedName function="false" hidden="false" name="п_окт" vbProcedure="false">#REF!</definedName>
    <definedName function="false" hidden="false" name="п_сен" vbProcedure="false">#REF!</definedName>
    <definedName function="false" hidden="false" name="п_фев" vbProcedure="false">#REF!</definedName>
    <definedName function="false" hidden="false" name="п_янв" vbProcedure="false">#REF!</definedName>
    <definedName function="false" hidden="false" name="паыпыва" vbProcedure="false">паыпыва</definedName>
    <definedName function="false" hidden="false" name="первый" vbProcedure="false">#REF!</definedName>
    <definedName function="false" hidden="false" name="ПериодРегулирования" vbProcedure="false">[12]Заголовок!$B$14</definedName>
    <definedName function="false" hidden="false" name="Периоды_18_2" vbProcedure="false">'[10]18.2'!$B$1</definedName>
    <definedName function="false" hidden="false" name="план" vbProcedure="false">план</definedName>
    <definedName function="false" hidden="false" name="ПоследнийГод" vbProcedure="false">[12]Заголовок!$B$16</definedName>
    <definedName function="false" hidden="false" name="ппорол" vbProcedure="false">ппорол</definedName>
    <definedName function="false" hidden="false" name="прибыль3" vbProcedure="false">{#N/A,#N/A,TRUE,"Лист1";#N/A,#N/A,TRUE,"Лист2";#N/A,#N/A,TRUE,"Лист3"}</definedName>
    <definedName function="false" hidden="false" name="пририл" vbProcedure="false">пририл</definedName>
    <definedName function="false" hidden="false" name="про" vbProcedure="false">про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ш_год" vbProcedure="false">#REF!</definedName>
    <definedName function="false" hidden="false" name="пс" vbProcedure="false">#REF!</definedName>
    <definedName function="false" hidden="false" name="ПЭ" vbProcedure="false">[18]Справочники!$A$10:$A$12</definedName>
    <definedName function="false" hidden="false" name="р" vbProcedure="false">р</definedName>
    <definedName function="false" hidden="false" name="расх" vbProcedure="false">расх</definedName>
    <definedName function="false" hidden="false" name="РГК" vbProcedure="false">[18]Справочники!$A$4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ис1" vbProcedure="false">{#N/A,#N/A,TRUE,"Лист1";#N/A,#N/A,TRUE,"Лист2";#N/A,#N/A,TRUE,"Лист3"}</definedName>
    <definedName function="false" hidden="false" name="ро" vbProcedure="false">ро</definedName>
    <definedName function="false" hidden="false" name="с" vbProcedure="false">с</definedName>
    <definedName function="false" hidden="false" name="с1" vbProcedure="false">с1</definedName>
    <definedName function="false" hidden="false" name="Сomi" vbProcedure="false">Сomi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емь" vbProcedure="false">#REF!</definedName>
    <definedName function="false" hidden="false" name="сен" vbProcedure="false">#REF!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7_тепло" vbProcedure="false">Т7_тепло</definedName>
    <definedName function="false" hidden="false" name="Таб_25" vbProcedure="false">Таб.25</definedName>
    <definedName function="false" hidden="false" name="Таб.25" vbProcedure="false"/>
    <definedName function="false" hidden="false" name="табл_2004" vbProcedure="false">табл.2004</definedName>
    <definedName function="false" hidden="false" name="табл.2004" vbProcedure="false"/>
    <definedName function="false" hidden="false" name="текмес" vbProcedure="false">#REF!</definedName>
    <definedName function="false" hidden="false" name="тепло" vbProcedure="false">тепло</definedName>
    <definedName function="false" hidden="false" name="тов" vbProcedure="false">тов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три" vbProcedure="false">три</definedName>
    <definedName function="false" hidden="false" name="тыс_" vbProcedure="false">#REF!</definedName>
    <definedName function="false" hidden="false" name="ть" vbProcedure="false">ть</definedName>
    <definedName function="false" hidden="false" name="у" vbProcedure="false">у</definedName>
    <definedName function="false" hidden="false" name="УГОЛЬ" vbProcedure="false">[18]Справочники!$A$19:$A$21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фев" vbProcedure="false">#REF!</definedName>
    <definedName function="false" hidden="false" name="ц" vbProcedure="false">ц</definedName>
    <definedName function="false" hidden="false" name="ЦП1" vbProcedure="false">#REF!</definedName>
    <definedName function="false" hidden="false" name="ЦП2" vbProcedure="false">#REF!</definedName>
    <definedName function="false" hidden="false" name="ЦП3" vbProcedure="false">#REF!</definedName>
    <definedName function="false" hidden="false" name="ЦП4" vbProcedure="false">#REF!</definedName>
    <definedName function="false" hidden="false" name="цу" vbProcedure="false">цу</definedName>
    <definedName function="false" hidden="false" name="четвертый" vbProcedure="false">#REF!</definedName>
    <definedName function="false" hidden="false" name="шир_дан" vbProcedure="false">#REF!</definedName>
    <definedName function="false" hidden="false" name="шир_отч" vbProcedure="false">#REF!</definedName>
    <definedName function="false" hidden="false" name="щ" vbProcedure="false">щ</definedName>
    <definedName function="false" hidden="false" name="ыв" vbProcedure="false">ыв</definedName>
    <definedName function="false" hidden="false" name="ывы" vbProcedure="false">ывы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янв" vbProcedure="false">#REF!</definedName>
    <definedName function="false" hidden="false" localSheetId="0" name="Contents" vbProcedure="false">#REF!</definedName>
    <definedName function="false" hidden="false" localSheetId="0" name="d" vbProcedure="false">#REF!</definedName>
    <definedName function="false" hidden="false" localSheetId="0" name="ee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  <definedName function="false" hidden="false" localSheetId="0" name="f" vbProcedure="false">#REF!</definedName>
    <definedName function="false" hidden="false" localSheetId="0" name="gtp" vbProcedure="false">#REF!</definedName>
    <definedName function="false" hidden="false" localSheetId="0" name="H?Address" vbProcedure="false">#REF!</definedName>
    <definedName function="false" hidden="false" localSheetId="0" name="H?Description" vbProcedure="false">#REF!</definedName>
    <definedName function="false" hidden="false" localSheetId="0" name="H?EntityName" vbProcedure="false">#REF!</definedName>
    <definedName function="false" hidden="false" localSheetId="0" name="H?Name" vbProcedure="false">#REF!</definedName>
    <definedName function="false" hidden="false" localSheetId="0" name="H?OKATO" vbProcedure="false">#REF!</definedName>
    <definedName function="false" hidden="false" localSheetId="0" name="H?OKFS" vbProcedure="false">#REF!</definedName>
    <definedName function="false" hidden="false" localSheetId="0" name="H?OKOGU" vbProcedure="false">#REF!</definedName>
    <definedName function="false" hidden="false" localSheetId="0" name="H?OKONX" vbProcedure="false">#REF!</definedName>
    <definedName function="false" hidden="false" localSheetId="0" name="H?OKOPF" vbProcedure="false">#REF!</definedName>
    <definedName function="false" hidden="false" localSheetId="0" name="H?OKPO" vbProcedure="false">#REF!</definedName>
    <definedName function="false" hidden="false" localSheetId="0" name="H?OKVD" vbProcedure="false">#REF!</definedName>
    <definedName function="false" hidden="false" localSheetId="0" name="H?Table" vbProcedure="false">#REF!</definedName>
    <definedName function="false" hidden="false" localSheetId="0" name="H?Title" vbProcedure="false">#REF!</definedName>
    <definedName function="false" hidden="false" localSheetId="0" name="NSRF" vbProcedure="false">[7]Первоначально!$CV$7</definedName>
    <definedName function="false" hidden="false" localSheetId="0" name="P10_T1?unit?ТРУБ" vbProcedure="false">#REF!,#REF!,#REF!,#REF!,#REF!,#REF!,#REF!</definedName>
    <definedName function="false" hidden="false" localSheetId="0" name="P11_T1?unit?ТРУБ" vbProcedure="false">#REF!,#REF!,#REF!,#REF!,#REF!,#REF!,#REF!</definedName>
    <definedName function="false" hidden="false" localSheetId="0" name="P12_T1?unit?ТРУБ" vbProcedure="false">#REF!,#REF!,#REF!,#REF!,#REF!,#REF!,#REF!,P1_T1?unit?ТРУБ</definedName>
    <definedName function="false" hidden="false" localSheetId="0" name="P1_T1?unit?ТРУБ" vbProcedure="false">#REF!,#REF!,#REF!,#REF!,#REF!,#REF!,#REF!</definedName>
    <definedName function="false" hidden="false" localSheetId="0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localSheetId="0" name="P1_T1?axis?ПРД2?2005" vbProcedure="false">#REF!,#REF!,#REF!,#REF!,#REF!,#REF!,#REF!</definedName>
    <definedName function="false" hidden="false" localSheetId="0" name="P1_T1?axis?ПРД2?2006" vbProcedure="false">#REF!,#REF!,#REF!,#REF!,#REF!,#REF!,#REF!</definedName>
    <definedName function="false" hidden="false" localSheetId="0" name="P1_T1?Data" vbProcedure="false">#REF!,#REF!,#REF!,#REF!,#REF!,#REF!,#REF!</definedName>
    <definedName function="false" hidden="false" localSheetId="0" name="P1_T1?Fuel_type" vbProcedure="false">#REF!,#REF!,#REF!,#REF!,#REF!,#REF!,#REF!,#REF!,#REF!,#REF!,#REF!</definedName>
    <definedName function="false" hidden="false" localSheetId="0" name="P1_T1?L1_1_1" vbProcedure="false">#REF!,#REF!,#REF!,#REF!,#REF!,#REF!,#REF!</definedName>
    <definedName function="false" hidden="false" localSheetId="0" name="P1_T1?L1_1_1_1" vbProcedure="false">#REF!,#REF!,#REF!,#REF!,#REF!,#REF!,#REF!</definedName>
    <definedName function="false" hidden="false" localSheetId="0" name="P1_T1?L1_1_2" vbProcedure="false">#REF!,#REF!,#REF!,#REF!,#REF!,#REF!,#REF!</definedName>
    <definedName function="false" hidden="false" localSheetId="0" name="P1_T1?L1_1_2_1" vbProcedure="false">#REF!,#REF!,#REF!,#REF!,#REF!,#REF!,#REF!</definedName>
    <definedName function="false" hidden="false" localSheetId="0" name="P1_T1?L1_1_2_1_1" vbProcedure="false">#REF!,#REF!,#REF!,#REF!,#REF!,#REF!,#REF!</definedName>
    <definedName function="false" hidden="false" localSheetId="0" name="P1_T1?L1_1_2_1_2" vbProcedure="false">#REF!,#REF!,#REF!,#REF!,#REF!,#REF!,#REF!</definedName>
    <definedName function="false" hidden="false" localSheetId="0" name="P1_T1?L1_1_2_1_3" vbProcedure="false">#REF!,#REF!,#REF!,#REF!,#REF!,#REF!,#REF!</definedName>
    <definedName function="false" hidden="false" localSheetId="0" name="P1_T1?L1_1_2_2" vbProcedure="false">#REF!,#REF!,#REF!,#REF!,#REF!,#REF!,#REF!</definedName>
    <definedName function="false" hidden="false" localSheetId="0" name="P1_T1?L1_1_2_3" vbProcedure="false">#REF!,#REF!,#REF!,#REF!,#REF!,#REF!,#REF!</definedName>
    <definedName function="false" hidden="false" localSheetId="0" name="P1_T1?L1_1_2_4" vbProcedure="false">#REF!,#REF!,#REF!,#REF!,#REF!,#REF!,#REF!</definedName>
    <definedName function="false" hidden="false" localSheetId="0" name="P1_T1?L1_1_2_5" vbProcedure="false">#REF!,#REF!,#REF!,#REF!,#REF!,#REF!,#REF!</definedName>
    <definedName function="false" hidden="false" localSheetId="0" name="P1_T1?L1_1_2_6" vbProcedure="false">#REF!,#REF!,#REF!,#REF!,#REF!,#REF!,#REF!</definedName>
    <definedName function="false" hidden="false" localSheetId="0" name="P1_T1?L1_1_2_7" vbProcedure="false">#REF!,#REF!,#REF!,#REF!,#REF!,#REF!,#REF!</definedName>
    <definedName function="false" hidden="false" localSheetId="0" name="P1_T1?L1_1_2_7_1" vbProcedure="false">#REF!,#REF!,#REF!,#REF!,#REF!,#REF!,#REF!</definedName>
    <definedName function="false" hidden="false" localSheetId="0" name="P1_T1?M1" vbProcedure="false">#REF!,#REF!,#REF!,#REF!,#REF!,#REF!,#REF!,#REF!,#REF!,#REF!,#REF!</definedName>
    <definedName function="false" hidden="false" localSheetId="0" name="P1_T1?M2" vbProcedure="false">#REF!,#REF!,#REF!,#REF!,#REF!,#REF!,#REF!,#REF!,#REF!,#REF!,#REF!</definedName>
    <definedName function="false" hidden="false" localSheetId="0" name="P1_T1?unit?ГКАЛ" vbProcedure="false">#REF!,#REF!,#REF!,#REF!,#REF!,#REF!,#REF!</definedName>
    <definedName function="false" hidden="false" localSheetId="0" name="P1_T1?unit?РУБ_ГКАЛ" vbProcedure="false">#REF!,#REF!,#REF!,#REF!,#REF!,#REF!,#REF!</definedName>
    <definedName function="false" hidden="false" localSheetId="0" name="P1_T1?unit?РУБ_ТОНН" vbProcedure="false">#REF!,#REF!,#REF!,#REF!,#REF!,#REF!,#REF!,#REF!,#REF!,#REF!,#REF!</definedName>
    <definedName function="false" hidden="false" localSheetId="0" name="P1_T1?unit?СТР" vbProcedure="false">#REF!,#REF!,#REF!,#REF!,#REF!,#REF!,#REF!</definedName>
    <definedName function="false" hidden="false" localSheetId="0" name="P1_T1?unit?ТОНН" vbProcedure="false">#REF!,#REF!,#REF!,#REF!,#REF!,#REF!,#REF!,#REF!,#REF!,#REF!,#REF!</definedName>
    <definedName function="false" hidden="false" localSheetId="0" name="p2_" vbProcedure="false">#REF!</definedName>
    <definedName function="false" hidden="false" localSheetId="0" name="P2_T1?axis?ПРД2?2005" vbProcedure="false">#REF!,#REF!,#REF!,#REF!,#REF!,#REF!,#REF!</definedName>
    <definedName function="false" hidden="false" localSheetId="0" name="P2_T1?axis?ПРД2?2006" vbProcedure="false">#REF!,#REF!,#REF!,#REF!,#REF!,#REF!,#REF!</definedName>
    <definedName function="false" hidden="false" localSheetId="0" name="P2_T1?Data" vbProcedure="false">#REF!,#REF!,#REF!,#REF!,#REF!,#REF!,#REF!</definedName>
    <definedName function="false" hidden="false" localSheetId="0" name="P2_T1?L1_1_1" vbProcedure="false">#REF!,#REF!,#REF!,#REF!,#REF!,#REF!,#REF!</definedName>
    <definedName function="false" hidden="false" localSheetId="0" name="P2_T1?L1_1_1_1" vbProcedure="false">#REF!,#REF!,#REF!,#REF!,#REF!,#REF!,#REF!</definedName>
    <definedName function="false" hidden="false" localSheetId="0" name="P2_T1?L1_1_2" vbProcedure="false">#REF!,#REF!,#REF!,#REF!,#REF!,#REF!,#REF!</definedName>
    <definedName function="false" hidden="false" localSheetId="0" name="P2_T1?L1_1_2_1" vbProcedure="false">#REF!,#REF!,#REF!,#REF!,#REF!,#REF!,#REF!</definedName>
    <definedName function="false" hidden="false" localSheetId="0" name="P2_T1?L1_1_2_1_1" vbProcedure="false">#REF!,#REF!,#REF!,#REF!,#REF!,#REF!,#REF!</definedName>
    <definedName function="false" hidden="false" localSheetId="0" name="P2_T1?L1_1_2_1_2" vbProcedure="false">#REF!,#REF!,#REF!,#REF!,#REF!,#REF!,#REF!</definedName>
    <definedName function="false" hidden="false" localSheetId="0" name="P2_T1?L1_1_2_1_3" vbProcedure="false">#REF!,#REF!,#REF!,#REF!,#REF!,#REF!,#REF!</definedName>
    <definedName function="false" hidden="false" localSheetId="0" name="P2_T1?L1_1_2_2" vbProcedure="false">#REF!,#REF!,#REF!,#REF!,#REF!,#REF!,#REF!</definedName>
    <definedName function="false" hidden="false" localSheetId="0" name="P2_T1?L1_1_2_3" vbProcedure="false">#REF!,#REF!,#REF!,#REF!,#REF!,#REF!,#REF!</definedName>
    <definedName function="false" hidden="false" localSheetId="0" name="P2_T1?L1_1_2_4" vbProcedure="false">#REF!,#REF!,#REF!,#REF!,#REF!,#REF!,#REF!</definedName>
    <definedName function="false" hidden="false" localSheetId="0" name="P2_T1?L1_1_2_5" vbProcedure="false">#REF!,#REF!,#REF!,#REF!,#REF!,#REF!,#REF!</definedName>
    <definedName function="false" hidden="false" localSheetId="0" name="P2_T1?L1_1_2_6" vbProcedure="false">#REF!,#REF!,#REF!,#REF!,#REF!,#REF!,#REF!</definedName>
    <definedName function="false" hidden="false" localSheetId="0" name="P2_T1?L1_1_2_7" vbProcedure="false">#REF!,#REF!,#REF!,#REF!,#REF!,#REF!,#REF!</definedName>
    <definedName function="false" hidden="false" localSheetId="0" name="P2_T1?L1_1_2_7_1" vbProcedure="false">#REF!,#REF!,#REF!,#REF!,#REF!,#REF!,#REF!</definedName>
    <definedName function="false" hidden="false" localSheetId="0" name="P2_T1?M1" vbProcedure="false">#REF!,#REF!,#REF!,#REF!,#REF!,#REF!,#REF!,#REF!,#REF!,#REF!,#REF!</definedName>
    <definedName function="false" hidden="false" localSheetId="0" name="P2_T1?M2" vbProcedure="false">#REF!,#REF!,#REF!,#REF!,#REF!,#REF!,#REF!,#REF!,#REF!,#REF!,#REF!</definedName>
    <definedName function="false" hidden="false" localSheetId="0" name="P2_T1?unit?ГКАЛ" vbProcedure="false">#REF!,#REF!,#REF!,#REF!,#REF!,#REF!,#REF!</definedName>
    <definedName function="false" hidden="false" localSheetId="0" name="P2_T1?unit?РУБ_ГКАЛ" vbProcedure="false">#REF!,#REF!,#REF!,#REF!,#REF!,#REF!,#REF!</definedName>
    <definedName function="false" hidden="false" localSheetId="0" name="P2_T1?unit?РУБ_ТОНН" vbProcedure="false">#REF!,#REF!,#REF!,#REF!,#REF!,#REF!,#REF!,#REF!,#REF!,#REF!,#REF!</definedName>
    <definedName function="false" hidden="false" localSheetId="0" name="P2_T1?unit?СТР" vbProcedure="false">#REF!,#REF!,#REF!,#REF!,#REF!,#REF!,#REF!</definedName>
    <definedName function="false" hidden="false" localSheetId="0" name="P2_T1?unit?ТОНН" vbProcedure="false">#REF!,#REF!,#REF!,#REF!,#REF!,#REF!,#REF!,#REF!,#REF!,#REF!,#REF!</definedName>
    <definedName function="false" hidden="false" localSheetId="0" name="P2_T1?unit?ТРУБ" vbProcedure="false">#REF!,#REF!,#REF!,#REF!,#REF!,#REF!,#REF!</definedName>
    <definedName function="false" hidden="false" localSheetId="0" name="p3_" vbProcedure="false">#REF!</definedName>
    <definedName function="false" hidden="false" localSheetId="0" name="P3_T1?axis?ПРД2?2005" vbProcedure="false">#REF!,#REF!,#REF!,#REF!,#REF!,#REF!,#REF!</definedName>
    <definedName function="false" hidden="false" localSheetId="0" name="P3_T1?axis?ПРД2?2006" vbProcedure="false">#REF!,#REF!,#REF!,#REF!,#REF!,#REF!,#REF!</definedName>
    <definedName function="false" hidden="false" localSheetId="0" name="P3_T1?Data" vbProcedure="false">#REF!,#REF!,#REF!,#REF!,#REF!,#REF!,#REF!</definedName>
    <definedName function="false" hidden="false" localSheetId="0" name="P3_T1?L1_1_1" vbProcedure="false">#REF!,#REF!,#REF!,#REF!,#REF!,#REF!,#REF!</definedName>
    <definedName function="false" hidden="false" localSheetId="0" name="P3_T1?L1_1_1_1" vbProcedure="false">#REF!,#REF!,#REF!,#REF!,#REF!,#REF!,#REF!</definedName>
    <definedName function="false" hidden="false" localSheetId="0" name="P3_T1?L1_1_2" vbProcedure="false">#REF!,#REF!,#REF!,#REF!,#REF!,#REF!,#REF!,P1_T1?L1_1_2</definedName>
    <definedName function="false" hidden="false" localSheetId="0" name="P3_T1?L1_1_2_1" vbProcedure="false">#REF!,#REF!,#REF!,#REF!,#REF!,#REF!,#REF!</definedName>
    <definedName function="false" hidden="false" localSheetId="0" name="P3_T1?L1_1_2_1_1" vbProcedure="false">#REF!,#REF!,#REF!,#REF!,#REF!,#REF!,#REF!</definedName>
    <definedName function="false" hidden="false" localSheetId="0" name="P3_T1?L1_1_2_1_2" vbProcedure="false">#REF!,#REF!,#REF!,#REF!,#REF!,#REF!,#REF!</definedName>
    <definedName function="false" hidden="false" localSheetId="0" name="P3_T1?L1_1_2_1_3" vbProcedure="false">#REF!,#REF!,#REF!,#REF!,#REF!,#REF!,#REF!</definedName>
    <definedName function="false" hidden="false" localSheetId="0" name="P3_T1?L1_1_2_2" vbProcedure="false">#REF!,#REF!,#REF!,#REF!,#REF!,#REF!,#REF!</definedName>
    <definedName function="false" hidden="false" localSheetId="0" name="P3_T1?L1_1_2_3" vbProcedure="false">#REF!,#REF!,#REF!,#REF!,#REF!,#REF!,#REF!</definedName>
    <definedName function="false" hidden="false" localSheetId="0" name="P3_T1?L1_1_2_4" vbProcedure="false">#REF!,#REF!,#REF!,#REF!,#REF!,#REF!,#REF!</definedName>
    <definedName function="false" hidden="false" localSheetId="0" name="P3_T1?L1_1_2_5" vbProcedure="false">#REF!,#REF!,#REF!,#REF!,#REF!,#REF!,#REF!</definedName>
    <definedName function="false" hidden="false" localSheetId="0" name="P3_T1?L1_1_2_6" vbProcedure="false">#REF!,#REF!,#REF!,#REF!,#REF!,#REF!,#REF!</definedName>
    <definedName function="false" hidden="false" localSheetId="0" name="P3_T1?L1_1_2_7" vbProcedure="false">#REF!,#REF!,#REF!,#REF!,#REF!,#REF!,#REF!</definedName>
    <definedName function="false" hidden="false" localSheetId="0" name="P3_T1?L1_1_2_7_1" vbProcedure="false">#REF!,#REF!,#REF!,#REF!,#REF!,#REF!,#REF!</definedName>
    <definedName function="false" hidden="false" localSheetId="0" name="P3_T1?M1" vbProcedure="false">#REF!,#REF!,#REF!,#REF!,#REF!,#REF!,#REF!,#REF!,#REF!,#REF!,#REF!</definedName>
    <definedName function="false" hidden="false" localSheetId="0" name="P3_T1?M2" vbProcedure="false">#REF!,#REF!,#REF!,#REF!,#REF!,#REF!,#REF!,#REF!,#REF!,#REF!,#REF!</definedName>
    <definedName function="false" hidden="false" localSheetId="0" name="P3_T1?unit?ГКАЛ" vbProcedure="false">#REF!,#REF!,#REF!,#REF!,#REF!,#REF!,#REF!</definedName>
    <definedName function="false" hidden="false" localSheetId="0" name="P3_T1?unit?РУБ_ГКАЛ" vbProcedure="false">#REF!,#REF!,#REF!,#REF!,#REF!,#REF!,#REF!</definedName>
    <definedName function="false" hidden="false" localSheetId="0" name="P3_T1?unit?РУБ_ТОНН" vbProcedure="false">#REF!,#REF!,#REF!,#REF!,#REF!,#REF!,#REF!,#REF!,#REF!,#REF!,#REF!</definedName>
    <definedName function="false" hidden="false" localSheetId="0" name="P3_T1?unit?СТР" vbProcedure="false">#REF!,#REF!,#REF!,#REF!,#REF!,#REF!,#REF!</definedName>
    <definedName function="false" hidden="false" localSheetId="0" name="P3_T1?unit?ТОНН" vbProcedure="false">#REF!,#REF!,#REF!,#REF!,#REF!,#REF!,#REF!,#REF!,#REF!,#REF!,#REF!</definedName>
    <definedName function="false" hidden="false" localSheetId="0" name="P3_T1?unit?ТРУБ" vbProcedure="false">#REF!,#REF!,#REF!,#REF!,#REF!,#REF!,#REF!</definedName>
    <definedName function="false" hidden="false" localSheetId="0" name="p4_" vbProcedure="false">#REF!</definedName>
    <definedName function="false" hidden="false" localSheetId="0" name="P4_T1?Data" vbProcedure="false">#REF!,#REF!,#REF!,#REF!,#REF!,#REF!,#REF!</definedName>
    <definedName function="false" hidden="false" localSheetId="0" name="P4_T1?unit?ГКАЛ" vbProcedure="false">#REF!,#REF!,#REF!,#REF!,#REF!,#REF!,#REF!</definedName>
    <definedName function="false" hidden="false" localSheetId="0" name="P4_T1?unit?РУБ_ГКАЛ" vbProcedure="false">#REF!,#REF!,#REF!,#REF!,#REF!,#REF!,#REF!</definedName>
    <definedName function="false" hidden="false" localSheetId="0" name="P4_T1?unit?РУБ_ТОНН" vbProcedure="false">#REF!,#REF!,#REF!,#REF!,#REF!,#REF!,#REF!,#REF!,#REF!,#REF!,#REF!</definedName>
    <definedName function="false" hidden="false" localSheetId="0" name="P4_T1?unit?СТР" vbProcedure="false">#REF!,#REF!,#REF!,#REF!,#REF!,#REF!,#REF!</definedName>
    <definedName function="false" hidden="false" localSheetId="0" name="P4_T1?unit?ТОНН" vbProcedure="false">#REF!,#REF!,#REF!,#REF!,#REF!,#REF!,#REF!,#REF!,#REF!,#REF!,#REF!</definedName>
    <definedName function="false" hidden="false" localSheetId="0" name="P4_T1?unit?ТРУБ" vbProcedure="false">#REF!,#REF!,#REF!,#REF!,#REF!,#REF!,#REF!</definedName>
    <definedName function="false" hidden="false" localSheetId="0" name="P5_T1?Data" vbProcedure="false">#REF!,#REF!,#REF!,#REF!,#REF!,#REF!,#REF!</definedName>
    <definedName function="false" hidden="false" localSheetId="0" name="P5_T1?unit?ГКАЛ" vbProcedure="false">#REF!,#REF!,#REF!,#REF!,#REF!,#REF!,#REF!</definedName>
    <definedName function="false" hidden="false" localSheetId="0" name="P5_T1?unit?РУБ_ГКАЛ" vbProcedure="false">#REF!,#REF!,#REF!,#REF!,#REF!,#REF!,#REF!</definedName>
    <definedName function="false" hidden="false" localSheetId="0" name="P5_T1?unit?РУБ_ТОНН" vbProcedure="false">#REF!,#REF!,#REF!,#REF!,#REF!,#REF!,P1_T1?unit?РУБ_ТОНН,P2_T1?unit?РУБ_ТОНН,P3_T1?unit?РУБ_ТОНН</definedName>
    <definedName function="false" hidden="false" localSheetId="0" name="P5_T1?unit?СТР" vbProcedure="false">#REF!,#REF!,#REF!,#REF!,#REF!,#REF!,#REF!</definedName>
    <definedName function="false" hidden="false" localSheetId="0" name="P5_T1?unit?ТРУБ" vbProcedure="false">#REF!,#REF!,#REF!,#REF!,#REF!,#REF!,#REF!</definedName>
    <definedName function="false" hidden="false" localSheetId="0" name="P6_T1?Data" vbProcedure="false">#REF!,#REF!,#REF!,#REF!,#REF!,#REF!,#REF!</definedName>
    <definedName function="false" hidden="false" localSheetId="0" name="P6_T1?unit?ГКАЛ" vbProcedure="false">#REF!,#REF!,#REF!,#REF!,#REF!,#REF!,#REF!</definedName>
    <definedName function="false" hidden="false" localSheetId="0" name="P6_T1?unit?РУБ_ГКАЛ" vbProcedure="false">#REF!,#REF!,#REF!,#REF!,#REF!,#REF!,#REF!</definedName>
    <definedName function="false" hidden="false" localSheetId="0" name="P6_T1?unit?СТР" vbProcedure="false">#REF!,#REF!,#REF!,#REF!,#REF!,#REF!,#REF!,P1_T1?unit?СТР</definedName>
    <definedName function="false" hidden="false" localSheetId="0" name="P6_T1?unit?ТРУБ" vbProcedure="false">#REF!,#REF!,#REF!,#REF!,#REF!,#REF!,#REF!</definedName>
    <definedName function="false" hidden="false" localSheetId="0" name="P6_T2_1?Protection" vbProcedure="false">'[13]2007 (Min)'!$K$44:$L$44,'[13]2007 (Min)'!$O$44:$P$44,'[13]2007 (Min)'!$O$27:$P$31,P1_T2_1?Protection,P2_T2_1?Protection,#NAME?</definedName>
    <definedName function="false" hidden="false" localSheetId="0" name="P7_T1?Data" vbProcedure="false">#REF!,#REF!,#REF!,#REF!,#REF!,#REF!,#REF!</definedName>
    <definedName function="false" hidden="false" localSheetId="0" name="P7_T1?unit?ТРУБ" vbProcedure="false">#REF!,#REF!,#REF!,#REF!,#REF!,#REF!,#REF!</definedName>
    <definedName function="false" hidden="false" localSheetId="0" name="P8_T1?Data" vbProcedure="false">#REF!,#REF!,#REF!,#REF!,#REF!,#REF!,#REF!</definedName>
    <definedName function="false" hidden="false" localSheetId="0" name="P8_T1?unit?ТРУБ" vbProcedure="false">#REF!,#REF!,#REF!,#REF!,#REF!,#REF!,#REF!</definedName>
    <definedName function="false" hidden="false" localSheetId="0" name="P9_T1?Data" vbProcedure="false">#REF!,#REF!,#REF!,#REF!,#REF!,#REF!,#REF!</definedName>
    <definedName function="false" hidden="false" localSheetId="0" name="P9_T1?unit?ТРУБ" vbProcedure="false">#REF!,#REF!,#REF!,#REF!,#REF!,#REF!,#REF!</definedName>
    <definedName function="false" hidden="false" localSheetId="0" name="protect" vbProcedure="false">#REF!,#REF!,#REF!,#REF!</definedName>
    <definedName function="false" hidden="false" localSheetId="0" name="s" vbProcedure="false">#REF!</definedName>
    <definedName function="false" hidden="false" localSheetId="0" name="S10_" vbProcedure="false">#REF!</definedName>
    <definedName function="false" hidden="false" localSheetId="0" name="S11_" vbProcedure="false">#REF!</definedName>
    <definedName function="false" hidden="false" localSheetId="0" name="S12_" vbProcedure="false">#REF!</definedName>
    <definedName function="false" hidden="false" localSheetId="0" name="S13_" vbProcedure="false">#REF!</definedName>
    <definedName function="false" hidden="false" localSheetId="0" name="S14_" vbProcedure="false">#REF!</definedName>
    <definedName function="false" hidden="false" localSheetId="0" name="S15_" vbProcedure="false">#REF!</definedName>
    <definedName function="false" hidden="false" localSheetId="0" name="S16_" vbProcedure="false">#REF!</definedName>
    <definedName function="false" hidden="false" localSheetId="0" name="S17_" vbProcedure="false">#REF!</definedName>
    <definedName function="false" hidden="false" localSheetId="0" name="S18_" vbProcedure="false">#REF!</definedName>
    <definedName function="false" hidden="false" localSheetId="0" name="S19_" vbProcedure="false">#REF!</definedName>
    <definedName function="false" hidden="false" localSheetId="0" name="S1_" vbProcedure="false">#REF!</definedName>
    <definedName function="false" hidden="false" localSheetId="0" name="S20_" vbProcedure="false">#REF!</definedName>
    <definedName function="false" hidden="false" localSheetId="0" name="S2_" vbProcedure="false">#REF!</definedName>
    <definedName function="false" hidden="false" localSheetId="0" name="S3_" vbProcedure="false">#REF!</definedName>
    <definedName function="false" hidden="false" localSheetId="0" name="S4_" vbProcedure="false">#REF!</definedName>
    <definedName function="false" hidden="false" localSheetId="0" name="S5_" vbProcedure="false">#REF!</definedName>
    <definedName function="false" hidden="false" localSheetId="0" name="S6_" vbProcedure="false">#REF!</definedName>
    <definedName function="false" hidden="false" localSheetId="0" name="S7_" vbProcedure="false">#REF!</definedName>
    <definedName function="false" hidden="false" localSheetId="0" name="S8_" vbProcedure="false">#REF!</definedName>
    <definedName function="false" hidden="false" localSheetId="0" name="S9_" vbProcedure="false">#REF!</definedName>
    <definedName function="false" hidden="false" localSheetId="0" name="T0?axis?ПРД?РЕГ" vbProcedure="false">#REF!</definedName>
    <definedName function="false" hidden="false" localSheetId="0" name="T0?Copy1" vbProcedure="false">#REF!</definedName>
    <definedName function="false" hidden="false" localSheetId="0" name="T0?Copy2" vbProcedure="false">#REF!</definedName>
    <definedName function="false" hidden="false" localSheetId="0" name="T0?Copy3" vbProcedure="false">#REF!</definedName>
    <definedName function="false" hidden="false" localSheetId="0" name="T0?Copy4" vbProcedure="false">#REF!</definedName>
    <definedName function="false" hidden="false" localSheetId="0" name="T0?item_ext?РОСТ" vbProcedure="false">#REF!</definedName>
    <definedName function="false" hidden="false" localSheetId="0" name="T0?L0_1" vbProcedure="false">#REF!</definedName>
    <definedName function="false" hidden="false" localSheetId="0" name="T0?L0_2" vbProcedure="false">#REF!</definedName>
    <definedName function="false" hidden="false" localSheetId="0" name="T0?L1" vbProcedure="false">#REF!</definedName>
    <definedName function="false" hidden="false" localSheetId="0" name="T0?L10" vbProcedure="false">#REF!</definedName>
    <definedName function="false" hidden="false" localSheetId="0" name="T0?L10_1" vbProcedure="false">#REF!</definedName>
    <definedName function="false" hidden="false" localSheetId="0" name="T0?L10_2" vbProcedure="false">#REF!</definedName>
    <definedName function="false" hidden="false" localSheetId="0" name="T0?L10_3" vbProcedure="false">#REF!</definedName>
    <definedName function="false" hidden="false" localSheetId="0" name="T0?L10_4" vbProcedure="false">#REF!</definedName>
    <definedName function="false" hidden="false" localSheetId="0" name="T0?L10_5" vbProcedure="false">#REF!</definedName>
    <definedName function="false" hidden="false" localSheetId="0" name="T0?L11" vbProcedure="false">#REF!</definedName>
    <definedName function="false" hidden="false" localSheetId="0" name="T0?L12" vbProcedure="false">#REF!</definedName>
    <definedName function="false" hidden="false" localSheetId="0" name="T0?L13" vbProcedure="false">#REF!</definedName>
    <definedName function="false" hidden="false" localSheetId="0" name="T0?L13_1" vbProcedure="false">#REF!</definedName>
    <definedName function="false" hidden="false" localSheetId="0" name="T0?L13_2" vbProcedure="false">#REF!</definedName>
    <definedName function="false" hidden="false" localSheetId="0" name="T0?L14" vbProcedure="false">#REF!</definedName>
    <definedName function="false" hidden="false" localSheetId="0" name="T0?L14_1" vbProcedure="false">#REF!</definedName>
    <definedName function="false" hidden="false" localSheetId="0" name="T0?L14_2" vbProcedure="false">#REF!</definedName>
    <definedName function="false" hidden="false" localSheetId="0" name="T0?L15" vbProcedure="false">#REF!</definedName>
    <definedName function="false" hidden="false" localSheetId="0" name="T0?L15_1" vbProcedure="false">#REF!</definedName>
    <definedName function="false" hidden="false" localSheetId="0" name="T0?L15_2" vbProcedure="false">#REF!</definedName>
    <definedName function="false" hidden="false" localSheetId="0" name="T0?L15_2_1" vbProcedure="false">#REF!</definedName>
    <definedName function="false" hidden="false" localSheetId="0" name="T0?L15_2_2" vbProcedure="false">#REF!</definedName>
    <definedName function="false" hidden="false" localSheetId="0" name="T0?L16" vbProcedure="false">#REF!</definedName>
    <definedName function="false" hidden="false" localSheetId="0" name="T0?L17" vbProcedure="false">#REF!</definedName>
    <definedName function="false" hidden="false" localSheetId="0" name="T0?L17_1" vbProcedure="false">#REF!</definedName>
    <definedName function="false" hidden="false" localSheetId="0" name="T0?L18" vbProcedure="false">#REF!</definedName>
    <definedName function="false" hidden="false" localSheetId="0" name="T0?L19" vbProcedure="false">#REF!</definedName>
    <definedName function="false" hidden="false" localSheetId="0" name="T0?L2" vbProcedure="false">#REF!</definedName>
    <definedName function="false" hidden="false" localSheetId="0" name="T0?L20" vbProcedure="false">#REF!</definedName>
    <definedName function="false" hidden="false" localSheetId="0" name="T0?L21" vbProcedure="false">#REF!</definedName>
    <definedName function="false" hidden="false" localSheetId="0" name="T0?L22" vbProcedure="false">#REF!</definedName>
    <definedName function="false" hidden="false" localSheetId="0" name="T0?L22_1" vbProcedure="false">#REF!</definedName>
    <definedName function="false" hidden="false" localSheetId="0" name="T0?L22_2" vbProcedure="false">#REF!</definedName>
    <definedName function="false" hidden="false" localSheetId="0" name="T0?L23" vbProcedure="false">#REF!</definedName>
    <definedName function="false" hidden="false" localSheetId="0" name="T0?L24" vbProcedure="false">#REF!</definedName>
    <definedName function="false" hidden="false" localSheetId="0" name="T0?L24_1" vbProcedure="false">#REF!</definedName>
    <definedName function="false" hidden="false" localSheetId="0" name="T0?L24_2" vbProcedure="false">#REF!</definedName>
    <definedName function="false" hidden="false" localSheetId="0" name="T0?L25" vbProcedure="false">#REF!</definedName>
    <definedName function="false" hidden="false" localSheetId="0" name="T0?L25_1" vbProcedure="false">#REF!</definedName>
    <definedName function="false" hidden="false" localSheetId="0" name="T0?L25_1_1" vbProcedure="false">#REF!</definedName>
    <definedName function="false" hidden="false" localSheetId="0" name="T0?L25_1_2" vbProcedure="false">#REF!</definedName>
    <definedName function="false" hidden="false" localSheetId="0" name="T0?L25_2" vbProcedure="false">#REF!</definedName>
    <definedName function="false" hidden="false" localSheetId="0" name="T0?L25_3" vbProcedure="false">#REF!</definedName>
    <definedName function="false" hidden="false" localSheetId="0" name="T0?L26_1" vbProcedure="false">#REF!</definedName>
    <definedName function="false" hidden="false" localSheetId="0" name="T0?L26_2" vbProcedure="false">#REF!</definedName>
    <definedName function="false" hidden="false" localSheetId="0" name="T0?L27_1" vbProcedure="false">#REF!</definedName>
    <definedName function="false" hidden="false" localSheetId="0" name="T0?L27_2" vbProcedure="false">#REF!</definedName>
    <definedName function="false" hidden="false" localSheetId="0" name="T0?L3" vbProcedure="false">#REF!</definedName>
    <definedName function="false" hidden="false" localSheetId="0" name="T0?L4" vbProcedure="false">#REF!</definedName>
    <definedName function="false" hidden="false" localSheetId="0" name="T0?L5" vbProcedure="false">#REF!</definedName>
    <definedName function="false" hidden="false" localSheetId="0" name="T0?L6" vbProcedure="false">#REF!</definedName>
    <definedName function="false" hidden="false" localSheetId="0" name="T0?L7" vbProcedure="false">#REF!</definedName>
    <definedName function="false" hidden="false" localSheetId="0" name="T0?L7_1" vbProcedure="false">#REF!</definedName>
    <definedName function="false" hidden="false" localSheetId="0" name="T0?L7_1_2" vbProcedure="false">#REF!</definedName>
    <definedName function="false" hidden="false" localSheetId="0" name="T0?L7_1_3" vbProcedure="false">#REF!</definedName>
    <definedName function="false" hidden="false" localSheetId="0" name="T0?L7_2" vbProcedure="false">#REF!</definedName>
    <definedName function="false" hidden="false" localSheetId="0" name="T0?L7_3" vbProcedure="false">#REF!</definedName>
    <definedName function="false" hidden="false" localSheetId="0" name="T0?L7_4" vbProcedure="false">#REF!</definedName>
    <definedName function="false" hidden="false" localSheetId="0" name="T0?L7_5" vbProcedure="false">#REF!</definedName>
    <definedName function="false" hidden="false" localSheetId="0" name="T0?L7_6" vbProcedure="false">#REF!</definedName>
    <definedName function="false" hidden="false" localSheetId="0" name="T0?L7_7" vbProcedure="false">#REF!</definedName>
    <definedName function="false" hidden="false" localSheetId="0" name="T0?L7_7_1" vbProcedure="false">#REF!</definedName>
    <definedName function="false" hidden="false" localSheetId="0" name="T0?L7_7_10" vbProcedure="false">#REF!</definedName>
    <definedName function="false" hidden="false" localSheetId="0" name="T0?L7_7_11" vbProcedure="false">#REF!</definedName>
    <definedName function="false" hidden="false" localSheetId="0" name="T0?L7_7_12" vbProcedure="false">#REF!</definedName>
    <definedName function="false" hidden="false" localSheetId="0" name="T0?L7_7_2" vbProcedure="false">#REF!</definedName>
    <definedName function="false" hidden="false" localSheetId="0" name="T0?L7_7_3" vbProcedure="false">#REF!</definedName>
    <definedName function="false" hidden="false" localSheetId="0" name="T0?L7_7_4" vbProcedure="false">#REF!</definedName>
    <definedName function="false" hidden="false" localSheetId="0" name="T0?L7_7_4_1" vbProcedure="false">#REF!</definedName>
    <definedName function="false" hidden="false" localSheetId="0" name="T0?L7_7_4_3" vbProcedure="false">#REF!</definedName>
    <definedName function="false" hidden="false" localSheetId="0" name="T0?L7_7_4_4" vbProcedure="false">#REF!</definedName>
    <definedName function="false" hidden="false" localSheetId="0" name="T0?L7_7_4_5" vbProcedure="false">#REF!</definedName>
    <definedName function="false" hidden="false" localSheetId="0" name="T0?L7_7_5" vbProcedure="false">#REF!</definedName>
    <definedName function="false" hidden="false" localSheetId="0" name="T0?L7_7_6" vbProcedure="false">#REF!</definedName>
    <definedName function="false" hidden="false" localSheetId="0" name="T0?L7_7_7" vbProcedure="false">#REF!</definedName>
    <definedName function="false" hidden="false" localSheetId="0" name="T0?L7_7_8" vbProcedure="false">#REF!</definedName>
    <definedName function="false" hidden="false" localSheetId="0" name="T0?L7_7_9" vbProcedure="false">#REF!</definedName>
    <definedName function="false" hidden="false" localSheetId="0" name="T0?L8" vbProcedure="false">#REF!</definedName>
    <definedName function="false" hidden="false" localSheetId="0" name="T0?L8_1" vbProcedure="false">#REF!</definedName>
    <definedName function="false" hidden="false" localSheetId="0" name="T0?L8_2" vbProcedure="false">#REF!</definedName>
    <definedName function="false" hidden="false" localSheetId="0" name="T0?L8_3" vbProcedure="false">#REF!</definedName>
    <definedName function="false" hidden="false" localSheetId="0" name="T0?L8_4" vbProcedure="false">#REF!</definedName>
    <definedName function="false" hidden="false" localSheetId="0" name="T0?L8_5" vbProcedure="false">#REF!</definedName>
    <definedName function="false" hidden="false" localSheetId="0" name="T0?L8_6" vbProcedure="false">#REF!</definedName>
    <definedName function="false" hidden="false" localSheetId="0" name="T0?L9" vbProcedure="false">#REF!</definedName>
    <definedName function="false" hidden="false" localSheetId="0" name="T0?L9_1" vbProcedure="false">#REF!</definedName>
    <definedName function="false" hidden="false" localSheetId="0" name="T0?L9_2" vbProcedure="false">#REF!</definedName>
    <definedName function="false" hidden="false" localSheetId="0" name="T0?L9_3" vbProcedure="false">#REF!</definedName>
    <definedName function="false" hidden="false" localSheetId="0" name="T0?L9_3_1" vbProcedure="false">#REF!</definedName>
    <definedName function="false" hidden="false" localSheetId="0" name="T0?L9_3_2" vbProcedure="false">#REF!</definedName>
    <definedName function="false" hidden="false" localSheetId="0" name="T0?Name" vbProcedure="false">#REF!</definedName>
    <definedName function="false" hidden="false" localSheetId="0" name="T0?Table" vbProcedure="false">#REF!</definedName>
    <definedName function="false" hidden="false" localSheetId="0" name="T0?Title" vbProcedure="false">#REF!</definedName>
    <definedName function="false" hidden="false" localSheetId="0" name="T0?unit?МКВТЧ" vbProcedure="false">#REF!</definedName>
    <definedName function="false" hidden="false" localSheetId="0" name="T0?unit?РУБ_МВТ_МЕС" vbProcedure="false">#REF!</definedName>
    <definedName function="false" hidden="false" localSheetId="0" name="T0?unit?РУБ_ТКВТЧ" vbProcedure="false">#REF!</definedName>
    <definedName function="false" hidden="false" localSheetId="0" name="T0?unit?ТГКАЛ" vbProcedure="false">#REF!</definedName>
    <definedName function="false" hidden="false" localSheetId="0" name="T0_Copy1" vbProcedure="false">#REF!</definedName>
    <definedName function="false" hidden="false" localSheetId="0" name="T10?axis?ПРД?РЕГ" vbProcedure="false">#REF!</definedName>
    <definedName function="false" hidden="false" localSheetId="0" name="T10?item_ext?РОСТ" vbProcedure="false">#REF!</definedName>
    <definedName function="false" hidden="false" localSheetId="0" name="T10?L1" vbProcedure="false">#REF!</definedName>
    <definedName function="false" hidden="false" localSheetId="0" name="T10?L1_1" vbProcedure="false">#REF!</definedName>
    <definedName function="false" hidden="false" localSheetId="0" name="T10?L1_1_x" vbProcedure="false">#REF!</definedName>
    <definedName function="false" hidden="false" localSheetId="0" name="T10?L1_2" vbProcedure="false">#REF!</definedName>
    <definedName function="false" hidden="false" localSheetId="0" name="T10?L1_2_x" vbProcedure="false">#REF!</definedName>
    <definedName function="false" hidden="false" localSheetId="0" name="T10?L2" vbProcedure="false">#REF!</definedName>
    <definedName function="false" hidden="false" localSheetId="0" name="T10?L2_x" vbProcedure="false">#REF!</definedName>
    <definedName function="false" hidden="false" localSheetId="0" name="T10?L3" vbProcedure="false">#REF!</definedName>
    <definedName function="false" hidden="false" localSheetId="0" name="T10?L3_x" vbProcedure="false">#REF!</definedName>
    <definedName function="false" hidden="false" localSheetId="0" name="T10?L4" vbProcedure="false">#REF!</definedName>
    <definedName function="false" hidden="false" localSheetId="0" name="T10?Name" vbProcedure="false">#REF!</definedName>
    <definedName function="false" hidden="false" localSheetId="0" name="T10?Table" vbProcedure="false">#REF!</definedName>
    <definedName function="false" hidden="false" localSheetId="0" name="T10?Title" vbProcedure="false">#REF!</definedName>
    <definedName function="false" hidden="false" localSheetId="0" name="T10?unit?ПРЦ" vbProcedure="false">#REF!</definedName>
    <definedName function="false" hidden="false" localSheetId="0" name="T10?unit?ТРУБ" vbProcedure="false">#REF!</definedName>
    <definedName function="false" hidden="false" localSheetId="0" name="T10_Copy1" vbProcedure="false">#REF!</definedName>
    <definedName function="false" hidden="false" localSheetId="0" name="T10_Copy2" vbProcedure="false">#REF!</definedName>
    <definedName function="false" hidden="false" localSheetId="0" name="T10_Copy3" vbProcedure="false">#REF!</definedName>
    <definedName function="false" hidden="false" localSheetId="0" name="T10_Copy4" vbProcedure="false">#REF!</definedName>
    <definedName function="false" hidden="false" localSheetId="0" name="T11?L8" vbProcedure="false">'[15]10'!$CC$16</definedName>
    <definedName function="false" hidden="false" localSheetId="0" name="T11?L8_x" vbProcedure="false">'[15]10'!$A$81</definedName>
    <definedName function="false" hidden="false" localSheetId="0" name="T11_Copy1" vbProcedure="false">'[15]10'!$A$1</definedName>
    <definedName function="false" hidden="false" localSheetId="0" name="T11_Copy2" vbProcedure="false">'[15]10'!$A$1</definedName>
    <definedName function="false" hidden="false" localSheetId="0" name="T11_Copy3" vbProcedure="false">'[15]10'!$A$1</definedName>
    <definedName function="false" hidden="false" localSheetId="0" name="T11_Copy4" vbProcedure="false">'[15]10'!$A$1</definedName>
    <definedName function="false" hidden="false" localSheetId="0" name="T11_Copy5" vbProcedure="false">'[15]10'!$A$1</definedName>
    <definedName function="false" hidden="false" localSheetId="0" name="T11_Copy6" vbProcedure="false">'[15]10'!$A$1</definedName>
    <definedName function="false" hidden="false" localSheetId="0" name="T11_Copy7_1" vbProcedure="false">'[15]10'!$A$1</definedName>
    <definedName function="false" hidden="false" localSheetId="0" name="T11_Copy7_2" vbProcedure="false">'[15]10'!$A$1</definedName>
    <definedName function="false" hidden="false" localSheetId="0" name="T11_Copy8" vbProcedure="false">'[15]10'!$A$1</definedName>
    <definedName function="false" hidden="false" localSheetId="0" name="T11_Copy9" vbProcedure="false">'[15]10'!$A$1</definedName>
    <definedName function="false" hidden="false" localSheetId="0" name="T12_Copy" vbProcedure="false">'[15]11'!$W$17</definedName>
    <definedName function="false" hidden="false" localSheetId="0" name="T13?axis?ПРД?РЕГ" vbProcedure="false">#REF!</definedName>
    <definedName function="false" hidden="false" localSheetId="0" name="T13?item_ext?РОСТ" vbProcedure="false">#REF!</definedName>
    <definedName function="false" hidden="false" localSheetId="0" name="T13?L1_1" vbProcedure="false">#REF!</definedName>
    <definedName function="false" hidden="false" localSheetId="0" name="T13?L1_2" vbProcedure="false">#REF!</definedName>
    <definedName function="false" hidden="false" localSheetId="0" name="T13?L2" vbProcedure="false">#REF!</definedName>
    <definedName function="false" hidden="false" localSheetId="0" name="T13?L2_1" vbProcedure="false">#REF!</definedName>
    <definedName function="false" hidden="false" localSheetId="0" name="T13?L2_1_1" vbProcedure="false">#REF!</definedName>
    <definedName function="false" hidden="false" localSheetId="0" name="T13?L2_1_2" vbProcedure="false">#REF!</definedName>
    <definedName function="false" hidden="false" localSheetId="0" name="T13?L2_2" vbProcedure="false">#REF!</definedName>
    <definedName function="false" hidden="false" localSheetId="0" name="T13?L2_2_1" vbProcedure="false">#REF!</definedName>
    <definedName function="false" hidden="false" localSheetId="0" name="T13?L2_2_2" vbProcedure="false">#REF!</definedName>
    <definedName function="false" hidden="false" localSheetId="0" name="T13?L3" vbProcedure="false">#REF!</definedName>
    <definedName function="false" hidden="false" localSheetId="0" name="T13?L4" vbProcedure="false">#REF!</definedName>
    <definedName function="false" hidden="false" localSheetId="0" name="T13?Name" vbProcedure="false">#REF!</definedName>
    <definedName function="false" hidden="false" localSheetId="0" name="T13?Table" vbProcedure="false">#REF!</definedName>
    <definedName function="false" hidden="false" localSheetId="0" name="T13?Title" vbProcedure="false">#REF!</definedName>
    <definedName function="false" hidden="false" localSheetId="0" name="T13?unit?МКВТЧ" vbProcedure="false">#REF!</definedName>
    <definedName function="false" hidden="false" localSheetId="0" name="T13?unit?ПРЦ" vbProcedure="false">#REF!</definedName>
    <definedName function="false" hidden="false" localSheetId="0" name="T13?unit?ТГКАЛ" vbProcedure="false">#REF!</definedName>
    <definedName function="false" hidden="false" localSheetId="0" name="T14_Copy" vbProcedure="false">'[15]12'!$M$59</definedName>
    <definedName function="false" hidden="false" localSheetId="0" name="T16?axis?R?ОРГ" vbProcedure="false">#REF!</definedName>
    <definedName function="false" hidden="false" localSheetId="0" name="T16?axis?R?ОРГ?" vbProcedure="false">#REF!</definedName>
    <definedName function="false" hidden="false" localSheetId="0" name="T16?axis?ПРД?РЕГ" vbProcedure="false">#REF!</definedName>
    <definedName function="false" hidden="false" localSheetId="0" name="T16?Data" vbProcedure="false">#REF!</definedName>
    <definedName function="false" hidden="false" localSheetId="0" name="T16?item_ext?РОСТ" vbProcedure="false">#REF!</definedName>
    <definedName function="false" hidden="false" localSheetId="0" name="T16?L2" vbProcedure="false">#REF!</definedName>
    <definedName function="false" hidden="false" localSheetId="0" name="T16?Name" vbProcedure="false">#REF!</definedName>
    <definedName function="false" hidden="false" localSheetId="0" name="T16?Table" vbProcedure="false">#REF!</definedName>
    <definedName function="false" hidden="false" localSheetId="0" name="T16?Title" vbProcedure="false">#REF!</definedName>
    <definedName function="false" hidden="false" localSheetId="0" name="T16?unit?ПРЦ" vbProcedure="false">#REF!</definedName>
    <definedName function="false" hidden="false" localSheetId="0" name="T16?unit?ТРУБ" vbProcedure="false">#REF!</definedName>
    <definedName function="false" hidden="false" localSheetId="0" name="T16_Copy" vbProcedure="false">#REF!</definedName>
    <definedName function="false" hidden="false" localSheetId="0" name="T16_Copy2" vbProcedure="false">#REF!</definedName>
    <definedName function="false" hidden="false" localSheetId="0" name="T17?axis?ПРД?РЕГ" vbProcedure="false">#REF!</definedName>
    <definedName function="false" hidden="false" localSheetId="0" name="T17?Data" vbProcedure="false">#REF!</definedName>
    <definedName function="false" hidden="false" localSheetId="0" name="T17?item_ext?РОСТ" vbProcedure="false">#REF!</definedName>
    <definedName function="false" hidden="false" localSheetId="0" name="T17?L1" vbProcedure="false">#REF!</definedName>
    <definedName function="false" hidden="false" localSheetId="0" name="T17?L2" vbProcedure="false">#REF!</definedName>
    <definedName function="false" hidden="false" localSheetId="0" name="T17?L3" vbProcedure="false">#REF!</definedName>
    <definedName function="false" hidden="false" localSheetId="0" name="T17?L4" vbProcedure="false">#REF!</definedName>
    <definedName function="false" hidden="false" localSheetId="0" name="T17?L5" vbProcedure="false">#REF!</definedName>
    <definedName function="false" hidden="false" localSheetId="0" name="T17?L6" vbProcedure="false">#REF!</definedName>
    <definedName function="false" hidden="false" localSheetId="0" name="T17?L7" vbProcedure="false">#REF!</definedName>
    <definedName function="false" hidden="false" localSheetId="0" name="T17?L8" vbProcedure="false">#REF!</definedName>
    <definedName function="false" hidden="false" localSheetId="0" name="T17?Name" vbProcedure="false">#REF!</definedName>
    <definedName function="false" hidden="false" localSheetId="0" name="T17?Table" vbProcedure="false">#REF!</definedName>
    <definedName function="false" hidden="false" localSheetId="0" name="T17?Title" vbProcedure="false">#REF!</definedName>
    <definedName function="false" hidden="false" localSheetId="0" name="T17?unit?ТРУБ" vbProcedure="false">#REF!</definedName>
    <definedName function="false" hidden="false" localSheetId="0" name="T17?unit?ЧДН" vbProcedure="false">#REF!</definedName>
    <definedName function="false" hidden="false" localSheetId="0" name="T17?unit?ЧЕЛ" vbProcedure="false">#REF!</definedName>
    <definedName function="false" hidden="false" localSheetId="0" name="T17_1?axis?C?НП?" vbProcedure="false">#REF!</definedName>
    <definedName function="false" hidden="false" localSheetId="0" name="T17_1?axis?ПРД?БАЗ" vbProcedure="false">#REF!</definedName>
    <definedName function="false" hidden="false" localSheetId="0" name="T17_1?axis?ПРД?РЕГ" vbProcedure="false">#REF!</definedName>
    <definedName function="false" hidden="false" localSheetId="0" name="T17_1?Name" vbProcedure="false">#REF!</definedName>
    <definedName function="false" hidden="false" localSheetId="0" name="T17_1?Table" vbProcedure="false">#REF!</definedName>
    <definedName function="false" hidden="false" localSheetId="0" name="T17_1?Title" vbProcedure="false">#REF!</definedName>
    <definedName function="false" hidden="false" localSheetId="0" name="T17_1_Copy" vbProcedure="false">#REF!</definedName>
    <definedName function="false" hidden="false" localSheetId="0" name="T17_Protect" vbProcedure="false">'[10]21.3'!$E$54:$I$57,'[10]21.3'!$E$10:$I$10,#NAME?</definedName>
    <definedName function="false" hidden="false" localSheetId="0" name="T18_2_Protect" vbProcedure="false">'[10]18.2'!$F$75:$J$76,'[10]18.2'!$F$79:$J$79,'[10]18.2'!$F$81:$J$84,'[10]18.2'!$F$6:$J$8,#NAME?</definedName>
    <definedName function="false" hidden="false" localSheetId="0" name="T18_Copy1" vbProcedure="false">'[15]18'!$F$69</definedName>
    <definedName function="false" hidden="false" localSheetId="0" name="T18_Copy2" vbProcedure="false">'[15]18'!$A$6</definedName>
    <definedName function="false" hidden="false" localSheetId="0" name="T18_Copy3" vbProcedure="false">'[15]18'!$A$1</definedName>
    <definedName function="false" hidden="false" localSheetId="0" name="T18_Copy4" vbProcedure="false">'[15]18'!$A$1</definedName>
    <definedName function="false" hidden="false" localSheetId="0" name="T18_Copy5" vbProcedure="false">'[15]18'!$A$1</definedName>
    <definedName function="false" hidden="false" localSheetId="0" name="T18_Copy6" vbProcedure="false">'[15]18'!$A$1</definedName>
    <definedName function="false" hidden="false" localSheetId="0" name="T19?axis?R?ВРАС?" vbProcedure="false">'[15]19'!$AU$24</definedName>
    <definedName function="false" hidden="false" localSheetId="0" name="T19_Copy" vbProcedure="false">'[15]19'!$D$24</definedName>
    <definedName function="false" hidden="false" localSheetId="0" name="T19_Copy2" vbProcedure="false">'[15]19'!$A$4</definedName>
    <definedName function="false" hidden="false" localSheetId="0" name="T1?axis?R?ОРГ" vbProcedure="false">#REF!</definedName>
    <definedName function="false" hidden="false" localSheetId="0" name="T1?axis?R?ОРГ?" vbProcedure="false">#REF!</definedName>
    <definedName function="false" hidden="false" localSheetId="0" name="T1?axis?ПРД2?2005" vbProcedure="false">P1_T1?axis?ПРД2?2005,P2_T1?axis?ПРД2?2005,P3_T1?axis?ПРД2?2005</definedName>
    <definedName function="false" hidden="false" localSheetId="0" name="T1?axis?ПРД2?2006" vbProcedure="false">P1_T1?axis?ПРД2?2006,P2_T1?axis?ПРД2?2006,P3_T1?axis?ПРД2?2006</definedName>
    <definedName function="false" hidden="false" localSheetId="0" name="T1?axis?ПРД?РЕГ" vbProcedure="false">#REF!</definedName>
    <definedName function="false" hidden="false" localSheetId="0" name="T1?Fuel_type" vbProcedure="false">#REF!,#REF!,#REF!,#REF!,#REF!,#REF!,#REF!,#REF!,#REF!,#REF!,P1_T1?Fuel_type</definedName>
    <definedName function="false" hidden="false" localSheetId="0" name="T1?item_ext?РОСТ" vbProcedure="false">#REF!</definedName>
    <definedName function="false" hidden="false" localSheetId="0" name="T1?L1" vbProcedure="false">#REF!</definedName>
    <definedName function="false" hidden="false" localSheetId="0" name="T1?L1_1_1" vbProcedure="false">P1_T1?L1_1_1,P2_T1?L1_1_1,P3_T1?L1_1_1</definedName>
    <definedName function="false" hidden="false" localSheetId="0" name="T1?L1_1_1_1" vbProcedure="false">P1_T1?L1_1_1_1,P2_T1?L1_1_1_1,P3_T1?L1_1_1_1</definedName>
    <definedName function="false" hidden="false" localSheetId="0" name="T1?L1_1_2" vbProcedure="false">P2_T1?L1_1_2,P3_T1?L1_1_2</definedName>
    <definedName function="false" hidden="false" localSheetId="0" name="T1?L1_1_2_1" vbProcedure="false">P1_T1?L1_1_2_1,P2_T1?L1_1_2_1,P3_T1?L1_1_2_1</definedName>
    <definedName function="false" hidden="false" localSheetId="0" name="T1?L1_1_2_1_1" vbProcedure="false">#REF!,#REF!,#REF!,#REF!,P1_T1?L1_1_2_1_1,P2_T1?L1_1_2_1_1,P3_T1?L1_1_2_1_1</definedName>
    <definedName function="false" hidden="false" localSheetId="0" name="T1?L1_1_2_1_2" vbProcedure="false">#REF!,#REF!,#REF!,#REF!,P1_T1?L1_1_2_1_2,P2_T1?L1_1_2_1_2,P3_T1?L1_1_2_1_2</definedName>
    <definedName function="false" hidden="false" localSheetId="0" name="T1?L1_1_2_1_3" vbProcedure="false">#REF!,#REF!,#REF!,#REF!,P1_T1?L1_1_2_1_3,P2_T1?L1_1_2_1_3,P3_T1?L1_1_2_1_3</definedName>
    <definedName function="false" hidden="false" localSheetId="0" name="T1?L1_1_2_2" vbProcedure="false">P1_T1?L1_1_2_2,P2_T1?L1_1_2_2,P3_T1?L1_1_2_2</definedName>
    <definedName function="false" hidden="false" localSheetId="0" name="T1?L1_1_2_3" vbProcedure="false">P1_T1?L1_1_2_3,P2_T1?L1_1_2_3,P3_T1?L1_1_2_3</definedName>
    <definedName function="false" hidden="false" localSheetId="0" name="T1?L1_1_2_4" vbProcedure="false">P1_T1?L1_1_2_4,P2_T1?L1_1_2_4,P3_T1?L1_1_2_4</definedName>
    <definedName function="false" hidden="false" localSheetId="0" name="T1?L1_1_2_5" vbProcedure="false">P1_T1?L1_1_2_5,P2_T1?L1_1_2_5,P3_T1?L1_1_2_5</definedName>
    <definedName function="false" hidden="false" localSheetId="0" name="T1?L1_1_2_6" vbProcedure="false">P1_T1?L1_1_2_6,P2_T1?L1_1_2_6,P3_T1?L1_1_2_6</definedName>
    <definedName function="false" hidden="false" localSheetId="0" name="T1?L1_1_2_7" vbProcedure="false">P1_T1?L1_1_2_7,P2_T1?L1_1_2_7,P3_T1?L1_1_2_7</definedName>
    <definedName function="false" hidden="false" localSheetId="0" name="T1?L1_1_2_7_1" vbProcedure="false">P1_T1?L1_1_2_7_1,P2_T1?L1_1_2_7_1,P3_T1?L1_1_2_7_1</definedName>
    <definedName function="false" hidden="false" localSheetId="0" name="T1?L2" vbProcedure="false">#REF!</definedName>
    <definedName function="false" hidden="false" localSheetId="0" name="T1?L3" vbProcedure="false">#REF!</definedName>
    <definedName function="false" hidden="false" localSheetId="0" name="T1?L4" vbProcedure="false">#REF!</definedName>
    <definedName function="false" hidden="false" localSheetId="0" name="T1?L5" vbProcedure="false">#REF!</definedName>
    <definedName function="false" hidden="false" localSheetId="0" name="T1?L6" vbProcedure="false">#REF!</definedName>
    <definedName function="false" hidden="false" localSheetId="0" name="T1?L7" vbProcedure="false">#REF!</definedName>
    <definedName function="false" hidden="false" localSheetId="0" name="T1?L7_1" vbProcedure="false">#REF!</definedName>
    <definedName function="false" hidden="false" localSheetId="0" name="T1?L7_2" vbProcedure="false">#REF!</definedName>
    <definedName function="false" hidden="false" localSheetId="0" name="T1?L7_3" vbProcedure="false">#REF!</definedName>
    <definedName function="false" hidden="false" localSheetId="0" name="T1?L7_4" vbProcedure="false">#REF!</definedName>
    <definedName function="false" hidden="false" localSheetId="0" name="T1?L8" vbProcedure="false">#REF!</definedName>
    <definedName function="false" hidden="false" localSheetId="0" name="T1?L8_1" vbProcedure="false">#REF!</definedName>
    <definedName function="false" hidden="false" localSheetId="0" name="T1?L8_2" vbProcedure="false">#REF!</definedName>
    <definedName function="false" hidden="false" localSheetId="0" name="T1?L8_3" vbProcedure="false">#REF!</definedName>
    <definedName function="false" hidden="false" localSheetId="0" name="T1?L9" vbProcedure="false">#REF!</definedName>
    <definedName function="false" hidden="false" localSheetId="0" name="T1?M1" vbProcedure="false">#REF!,#REF!,#REF!,#REF!,#REF!,#REF!,#REF!,#REF!,#REF!,P1_T1?M1,P2_T1?M1,P3_T1?M1</definedName>
    <definedName function="false" hidden="false" localSheetId="0" name="T1?M2" vbProcedure="false">#REF!,#REF!,#REF!,#REF!,#REF!,#REF!,#REF!,#REF!,#REF!,P1_T1?M2,P2_T1?M2,P3_T1?M2</definedName>
    <definedName function="false" hidden="false" localSheetId="0" name="T1?Name" vbProcedure="false">#REF!</definedName>
    <definedName function="false" hidden="false" localSheetId="0" name="T1?Table" vbProcedure="false">#REF!</definedName>
    <definedName function="false" hidden="false" localSheetId="0" name="T1?Title" vbProcedure="false">#REF!</definedName>
    <definedName function="false" hidden="false" localSheetId="0" name="T1?unit?ГКАЛ" vbProcedure="false">P1_T1?unit?ГКАЛ,P2_T1?unit?ГКАЛ,P3_T1?unit?ГКАЛ,P4_T1?unit?ГКАЛ,P5_T1?unit?ГКАЛ,P6_T1?unit?ГКАЛ</definedName>
    <definedName function="false" hidden="false" localSheetId="0" name="T1?unit?МВТ" vbProcedure="false">#REF!</definedName>
    <definedName function="false" hidden="false" localSheetId="0" name="T1?unit?ПРЦ" vbProcedure="false">#REF!</definedName>
    <definedName function="false" hidden="false" localSheetId="0" name="T1?unit?РУБ_ГКАЛ" vbProcedure="false">P1_T1?unit?РУБ_ГКАЛ,P2_T1?unit?РУБ_ГКАЛ,P3_T1?unit?РУБ_ГКАЛ,P4_T1?unit?РУБ_ГКАЛ,P5_T1?unit?РУБ_ГКАЛ,P6_T1?unit?РУБ_ГКАЛ</definedName>
    <definedName function="false" hidden="false" localSheetId="0" name="T1?unit?РУБ_ТОНН" vbProcedure="false">P4_T1?unit?РУБ_ТОНН,P5_T1?unit?РУБ_ТОНН</definedName>
    <definedName function="false" hidden="false" localSheetId="0" name="T1?unit?СТР" vbProcedure="false">P2_T1?unit?СТР,P3_T1?unit?СТР,P4_T1?unit?СТР,P5_T1?unit?СТР,P6_T1?unit?СТР</definedName>
    <definedName function="false" hidden="false" localSheetId="0" name="T1?unit?ТОНН" vbProcedure="false">#REF!,#REF!,#REF!,#REF!,#REF!,#REF!,P1_T1?unit?ТОНН,P2_T1?unit?ТОНН,P3_T1?unit?ТОНН,P4_T1?unit?ТОНН</definedName>
    <definedName function="false" hidden="false" localSheetId="0" name="T1?unit?ТРУБ" vbProcedure="false">P11_T1?unit?ТРУБ,P12_T1?unit?ТРУБ,P13_T1?unit?ТРУБ</definedName>
    <definedName function="false" hidden="false" localSheetId="0" name="T1_2_Copy" vbProcedure="false">#REF!</definedName>
    <definedName function="false" hidden="false" localSheetId="0" name="T1_Add_Town" vbProcedure="false">#REF!</definedName>
    <definedName function="false" hidden="false" localSheetId="0" name="T1_Copy" vbProcedure="false">#REF!</definedName>
    <definedName function="false" hidden="false" localSheetId="0" name="T1_Unprotected" vbProcedure="false">#REF!,#REF!,#REF!,#REF!,#REF!,#REF!,#REF!,#REF!</definedName>
    <definedName function="false" hidden="false" localSheetId="0" name="T20_Copy1" vbProcedure="false">'[15]15'!$G$83</definedName>
    <definedName function="false" hidden="false" localSheetId="0" name="T20_Copy2" vbProcedure="false">'[15]15'!$A$7</definedName>
    <definedName function="false" hidden="false" localSheetId="0" name="T21?L8_2" vbProcedure="false">'[15]21'!$K$33</definedName>
    <definedName function="false" hidden="false" localSheetId="0" name="T21?L8_3" vbProcedure="false">'[15]21'!$A$11</definedName>
    <definedName function="false" hidden="false" localSheetId="0" name="T21_Copy" vbProcedure="false">'[15]14'!$J$67</definedName>
    <definedName function="false" hidden="false" localSheetId="0" name="T22?axis?R?ВРАС?" vbProcedure="false">'[15]20'!$E$89</definedName>
    <definedName function="false" hidden="false" localSheetId="0" name="T22_Copy" vbProcedure="false">'[15]20'!$H$92</definedName>
    <definedName function="false" hidden="false" localSheetId="0" name="T22_Copy2" vbProcedure="false">'[15]20'!$A$8</definedName>
    <definedName function="false" hidden="false" localSheetId="0" name="T24_1_Copy1" vbProcedure="false">'[15]24.1'!$E$95</definedName>
    <definedName function="false" hidden="false" localSheetId="0" name="T24_1_Copy2" vbProcedure="false">'[15]24.1'!$A$5</definedName>
    <definedName function="false" hidden="false" localSheetId="0" name="T24_Copy1" vbProcedure="false">'[15]24'!$D$99</definedName>
    <definedName function="false" hidden="false" localSheetId="0" name="T24_Copy2" vbProcedure="false">'[15]24'!$A$4</definedName>
    <definedName function="false" hidden="false" localSheetId="0" name="T25?axis?R?ВРАС" vbProcedure="false">#REF!</definedName>
    <definedName function="false" hidden="false" localSheetId="0" name="T25?axis?R?ВРАС?" vbProcedure="false">#REF!</definedName>
    <definedName function="false" hidden="false" localSheetId="0" name="T25?axis?ПРД?БАЗ" vbProcedure="false">#REF!</definedName>
    <definedName function="false" hidden="false" localSheetId="0" name="T25?axis?ПРД?ПРЕД" vbProcedure="false">#REF!</definedName>
    <definedName function="false" hidden="false" localSheetId="0" name="T25?axis?ПРД?РЕГ" vbProcedure="false">#REF!</definedName>
    <definedName function="false" hidden="false" localSheetId="0" name="T25?Data" vbProcedure="false">#REF!</definedName>
    <definedName function="false" hidden="false" localSheetId="0" name="T25?item_ext?РОСТ" vbProcedure="false">#REF!</definedName>
    <definedName function="false" hidden="false" localSheetId="0" name="T25?item_ext?РОСТ2" vbProcedure="false">#REF!</definedName>
    <definedName function="false" hidden="false" localSheetId="0" name="T25?L1_2" vbProcedure="false">#REF!</definedName>
    <definedName function="false" hidden="false" localSheetId="0" name="T25?L2" vbProcedure="false">#REF!</definedName>
    <definedName function="false" hidden="false" localSheetId="0" name="T25?L2_1" vbProcedure="false">#REF!</definedName>
    <definedName function="false" hidden="false" localSheetId="0" name="T25?L2_1_1" vbProcedure="false">#REF!</definedName>
    <definedName function="false" hidden="false" localSheetId="0" name="T25?L2_1_2" vbProcedure="false">#REF!</definedName>
    <definedName function="false" hidden="false" localSheetId="0" name="T25?L2_2" vbProcedure="false">#REF!</definedName>
    <definedName function="false" hidden="false" localSheetId="0" name="T25?L2_2_1" vbProcedure="false">#REF!</definedName>
    <definedName function="false" hidden="false" localSheetId="0" name="T25?L2_2_2" vbProcedure="false">#REF!</definedName>
    <definedName function="false" hidden="false" localSheetId="0" name="T25?L2_2_3" vbProcedure="false">#REF!</definedName>
    <definedName function="false" hidden="false" localSheetId="0" name="T25?L2_2_4" vbProcedure="false">#REF!</definedName>
    <definedName function="false" hidden="false" localSheetId="0" name="T25?Name" vbProcedure="false">#REF!</definedName>
    <definedName function="false" hidden="false" localSheetId="0" name="T25?Table" vbProcedure="false">#REF!</definedName>
    <definedName function="false" hidden="false" localSheetId="0" name="T25?Title" vbProcedure="false">#REF!</definedName>
    <definedName function="false" hidden="false" localSheetId="0" name="T25?unit?ПРЦ" vbProcedure="false">#REF!</definedName>
    <definedName function="false" hidden="false" localSheetId="0" name="T25_Copy1" vbProcedure="false">#REF!</definedName>
    <definedName function="false" hidden="false" localSheetId="0" name="T25_Copy2" vbProcedure="false">#REF!</definedName>
    <definedName function="false" hidden="false" localSheetId="0" name="T25_Copy3" vbProcedure="false">#REF!</definedName>
    <definedName function="false" hidden="false" localSheetId="0" name="T25_Copy4" vbProcedure="false">#REF!</definedName>
    <definedName function="false" hidden="false" localSheetId="0" name="T28_Copy" vbProcedure="false">'[15]27'!$CE$40</definedName>
    <definedName function="false" hidden="false" localSheetId="0" name="T29?axis?R?ВРАС" vbProcedure="false">#REF!</definedName>
    <definedName function="false" hidden="false" localSheetId="0" name="T29?axis?R?ВРАС?" vbProcedure="false">#REF!</definedName>
    <definedName function="false" hidden="false" localSheetId="0" name="T29?axis?ПРД?БАЗ" vbProcedure="false">#REF!</definedName>
    <definedName function="false" hidden="false" localSheetId="0" name="T29?axis?ПРД?ПРЕД" vbProcedure="false">#REF!</definedName>
    <definedName function="false" hidden="false" localSheetId="0" name="T29?axis?ПРД?РЕГ" vbProcedure="false">#REF!</definedName>
    <definedName function="false" hidden="false" localSheetId="0" name="T29?L1" vbProcedure="false">#REF!</definedName>
    <definedName function="false" hidden="false" localSheetId="0" name="T29?Name" vbProcedure="false">#REF!</definedName>
    <definedName function="false" hidden="false" localSheetId="0" name="T29?Table" vbProcedure="false">#REF!</definedName>
    <definedName function="false" hidden="false" localSheetId="0" name="T29?Title" vbProcedure="false">#REF!</definedName>
    <definedName function="false" hidden="false" localSheetId="0" name="T29?unit?ТРУБ" vbProcedure="false">#REF!</definedName>
    <definedName function="false" hidden="false" localSheetId="0" name="T29_Copy" vbProcedure="false">#REF!</definedName>
    <definedName function="false" hidden="false" localSheetId="0" name="T2?axis?C?РЕШ" vbProcedure="false">#REF!,#REF!,#REF!,#REF!,#REF!,#REF!</definedName>
    <definedName function="false" hidden="false" localSheetId="0" name="T2?axis?C?РЕШ?" vbProcedure="false">#REF!,#REF!</definedName>
    <definedName function="false" hidden="false" localSheetId="0" name="T2?axis?R?ОРГ" vbProcedure="false">#REF!</definedName>
    <definedName function="false" hidden="false" localSheetId="0" name="T2?axis?R?ОРГ?" vbProcedure="false">#REF!</definedName>
    <definedName function="false" hidden="false" localSheetId="0" name="T2?axis?ПРД2?2005" vbProcedure="false">#REF!,#REF!</definedName>
    <definedName function="false" hidden="false" localSheetId="0" name="T2?axis?ПРД2?2006" vbProcedure="false">#REF!,#REF!</definedName>
    <definedName function="false" hidden="false" localSheetId="0" name="T2?axis?ПРД?РЕГ" vbProcedure="false">#REF!</definedName>
    <definedName function="false" hidden="false" localSheetId="0" name="T2?Data" vbProcedure="false">#REF!</definedName>
    <definedName function="false" hidden="false" localSheetId="0" name="T2?item_ext?РОСТ" vbProcedure="false">#REF!</definedName>
    <definedName function="false" hidden="false" localSheetId="0" name="T2?L1" vbProcedure="false">#REF!</definedName>
    <definedName function="false" hidden="false" localSheetId="0" name="T2?L1_1_1" vbProcedure="false">#REF!,#REF!</definedName>
    <definedName function="false" hidden="false" localSheetId="0" name="T2?L1_1_1_1" vbProcedure="false">#REF!,#REF!</definedName>
    <definedName function="false" hidden="false" localSheetId="0" name="T2?L1_1_2" vbProcedure="false">#REF!,#REF!</definedName>
    <definedName function="false" hidden="false" localSheetId="0" name="T2?L1_1_2_1" vbProcedure="false">#REF!,#REF!</definedName>
    <definedName function="false" hidden="false" localSheetId="0" name="T2?L1_1_3" vbProcedure="false">#REF!,#REF!</definedName>
    <definedName function="false" hidden="false" localSheetId="0" name="T2?L1_1_3_1" vbProcedure="false">#REF!,#REF!</definedName>
    <definedName function="false" hidden="false" localSheetId="0" name="T2?L1_1_3_10" vbProcedure="false">#REF!,#REF!</definedName>
    <definedName function="false" hidden="false" localSheetId="0" name="T2?L1_1_3_2" vbProcedure="false">#REF!,#REF!</definedName>
    <definedName function="false" hidden="false" localSheetId="0" name="T2?L1_1_3_3" vbProcedure="false">#REF!,#REF!</definedName>
    <definedName function="false" hidden="false" localSheetId="0" name="T2?L1_1_3_4" vbProcedure="false">#REF!,#REF!</definedName>
    <definedName function="false" hidden="false" localSheetId="0" name="T2?L1_1_3_5" vbProcedure="false">#REF!,#REF!</definedName>
    <definedName function="false" hidden="false" localSheetId="0" name="T2?L1_1_3_6" vbProcedure="false">#REF!,#REF!</definedName>
    <definedName function="false" hidden="false" localSheetId="0" name="T2?L1_1_3_7" vbProcedure="false">#REF!,#REF!</definedName>
    <definedName function="false" hidden="false" localSheetId="0" name="T2?L1_1_3_8" vbProcedure="false">#REF!,#REF!</definedName>
    <definedName function="false" hidden="false" localSheetId="0" name="T2?L1_1_3_9" vbProcedure="false">#REF!,#REF!</definedName>
    <definedName function="false" hidden="false" localSheetId="0" name="T2?L2" vbProcedure="false">#REF!</definedName>
    <definedName function="false" hidden="false" localSheetId="0" name="T2?L2_1" vbProcedure="false">#REF!</definedName>
    <definedName function="false" hidden="false" localSheetId="0" name="T2?L2_1_ПРЦ" vbProcedure="false">#REF!</definedName>
    <definedName function="false" hidden="false" localSheetId="0" name="T2?L2_2" vbProcedure="false">#REF!</definedName>
    <definedName function="false" hidden="false" localSheetId="0" name="T2?L2_2_КВТЧ" vbProcedure="false">#REF!</definedName>
    <definedName function="false" hidden="false" localSheetId="0" name="T2?L3" vbProcedure="false">#REF!</definedName>
    <definedName function="false" hidden="false" localSheetId="0" name="T2?L4" vbProcedure="false">#REF!</definedName>
    <definedName function="false" hidden="false" localSheetId="0" name="T2?L4_ПРЦ" vbProcedure="false">#REF!</definedName>
    <definedName function="false" hidden="false" localSheetId="0" name="T2?L5" vbProcedure="false">#REF!</definedName>
    <definedName function="false" hidden="false" localSheetId="0" name="T2?L6" vbProcedure="false">#REF!</definedName>
    <definedName function="false" hidden="false" localSheetId="0" name="T2?L7" vbProcedure="false">#REF!</definedName>
    <definedName function="false" hidden="false" localSheetId="0" name="T2?L7_ПРЦ" vbProcedure="false">#REF!</definedName>
    <definedName function="false" hidden="false" localSheetId="0" name="T2?L8" vbProcedure="false">#REF!</definedName>
    <definedName function="false" hidden="false" localSheetId="0" name="T2?Name" vbProcedure="false">#REF!</definedName>
    <definedName function="false" hidden="false" localSheetId="0" name="T2?Protection" vbProcedure="false">'[13]2006'!$K$44:$L$44,'[13]2006'!$O$44:$P$44,'[13]2006'!$K$47:$L$47,#NAME?,#NAME?,#NAME?,#NAME?</definedName>
    <definedName function="false" hidden="false" localSheetId="0" name="T2?Table" vbProcedure="false">#REF!</definedName>
    <definedName function="false" hidden="false" localSheetId="0" name="T2?Title" vbProcedure="false">#REF!</definedName>
    <definedName function="false" hidden="false" localSheetId="0" name="T2?unit?КВТЧ_ГКАЛ" vbProcedure="false">#REF!</definedName>
    <definedName function="false" hidden="false" localSheetId="0" name="T2?unit?МКБ" vbProcedure="false">#REF!,#REF!,#REF!,#REF!</definedName>
    <definedName function="false" hidden="false" localSheetId="0" name="T2?unit?МКУБ" vbProcedure="false">#REF!,#REF!,#REF!,#REF!</definedName>
    <definedName function="false" hidden="false" localSheetId="0" name="T2?unit?РУБ_МКБ" vbProcedure="false">#REF!,#REF!,#REF!,#REF!</definedName>
    <definedName function="false" hidden="false" localSheetId="0" name="T2?unit?ТРУБ" vbProcedure="false">#REF!,#REF!,#REF!,#REF!</definedName>
    <definedName function="false" hidden="false" localSheetId="0" name="T2?unit?ТЫС_МКБ" vbProcedure="false">#REF!,#REF!,#REF!,#REF!</definedName>
    <definedName function="false" hidden="false" localSheetId="0" name="T2_1?Protection" vbProcedure="false">P4_T2_1?Protection,P5_T2_1?Protection,P6_T2_1?Protection</definedName>
    <definedName function="false" hidden="false" localSheetId="0" name="T2_Add_Town" vbProcedure="false">#REF!</definedName>
    <definedName function="false" hidden="false" localSheetId="0" name="T2_Copy" vbProcedure="false">#REF!</definedName>
    <definedName function="false" hidden="false" localSheetId="0" name="T2_DiapProt" vbProcedure="false">'[13]2006'!$G$47:$H$47,'[13]2006'!$G$44:$H$44,'[13]2006'!$K$44:$L$44,#NAME?,#NAME?,#NAME?,#NAME?</definedName>
    <definedName function="false" hidden="false" localSheetId="0" name="T2_Protect" vbProcedure="false">#REF!,#REF!</definedName>
    <definedName function="false" hidden="false" localSheetId="0" name="T2_Unprotected" vbProcedure="false">#REF!,#REF!,#REF!,#REF!,#REF!,#REF!</definedName>
    <definedName function="false" hidden="false" localSheetId="0" name="T3?axis?C?РЕШ" vbProcedure="false">#REF!,#REF!,#REF!,#REF!</definedName>
    <definedName function="false" hidden="false" localSheetId="0" name="T3?axis?C?РЕШ?" vbProcedure="false">#REF!,#REF!</definedName>
    <definedName function="false" hidden="false" localSheetId="0" name="T3?axis?R?ОРГ" vbProcedure="false">#REF!</definedName>
    <definedName function="false" hidden="false" localSheetId="0" name="T3?axis?R?ОРГ?" vbProcedure="false">#REF!</definedName>
    <definedName function="false" hidden="false" localSheetId="0" name="T3?axis?ПРД2?2005" vbProcedure="false">#REF!,#REF!</definedName>
    <definedName function="false" hidden="false" localSheetId="0" name="T3?axis?ПРД2?2006" vbProcedure="false">#REF!,#REF!</definedName>
    <definedName function="false" hidden="false" localSheetId="0" name="T3?axis?ПРД?РЕГ" vbProcedure="false">#REF!</definedName>
    <definedName function="false" hidden="false" localSheetId="0" name="T3?Data" vbProcedure="false">#REF!</definedName>
    <definedName function="false" hidden="false" localSheetId="0" name="T3?Items" vbProcedure="false">'[10]3'!$A$513</definedName>
    <definedName function="false" hidden="false" localSheetId="0" name="T3?item_ext?РОСТ" vbProcedure="false">#REF!</definedName>
    <definedName function="false" hidden="false" localSheetId="0" name="T3?L1" vbProcedure="false">#REF!</definedName>
    <definedName function="false" hidden="false" localSheetId="0" name="T3?L10" vbProcedure="false">#REF!</definedName>
    <definedName function="false" hidden="false" localSheetId="0" name="T3?L11" vbProcedure="false">#REF!</definedName>
    <definedName function="false" hidden="false" localSheetId="0" name="T3?L12" vbProcedure="false">#REF!</definedName>
    <definedName function="false" hidden="false" localSheetId="0" name="T3?L1_1" vbProcedure="false">#REF!</definedName>
    <definedName function="false" hidden="false" localSheetId="0" name="T3?L1_1_1" vbProcedure="false">#REF!,#REF!</definedName>
    <definedName function="false" hidden="false" localSheetId="0" name="T3?L1_1_1_1" vbProcedure="false">#REF!,#REF!</definedName>
    <definedName function="false" hidden="false" localSheetId="0" name="T3?L1_1_2" vbProcedure="false">#REF!,#REF!</definedName>
    <definedName function="false" hidden="false" localSheetId="0" name="T3?L1_1_2_1" vbProcedure="false">#REF!,#REF!</definedName>
    <definedName function="false" hidden="false" localSheetId="0" name="T3?L1_1_3" vbProcedure="false">#REF!,#REF!</definedName>
    <definedName function="false" hidden="false" localSheetId="0" name="T3?L1_1_3_1" vbProcedure="false">#REF!,#REF!</definedName>
    <definedName function="false" hidden="false" localSheetId="0" name="T3?L1_1_3_2" vbProcedure="false">#REF!,#REF!</definedName>
    <definedName function="false" hidden="false" localSheetId="0" name="T3?L1_1_3_3" vbProcedure="false">#REF!,#REF!</definedName>
    <definedName function="false" hidden="false" localSheetId="0" name="T3?L1_1_3_4" vbProcedure="false">#REF!,#REF!</definedName>
    <definedName function="false" hidden="false" localSheetId="0" name="T3?L1_1_3_5" vbProcedure="false">#REF!,#REF!</definedName>
    <definedName function="false" hidden="false" localSheetId="0" name="T3?L1_1_3_6" vbProcedure="false">#REF!,#REF!</definedName>
    <definedName function="false" hidden="false" localSheetId="0" name="T3?L1_1_3_7" vbProcedure="false">#REF!,#REF!</definedName>
    <definedName function="false" hidden="false" localSheetId="0" name="T3?L1_1_3_8" vbProcedure="false">#REF!,#REF!</definedName>
    <definedName function="false" hidden="false" localSheetId="0" name="T3?L1_1_3_9" vbProcedure="false">#REF!,#REF!</definedName>
    <definedName function="false" hidden="false" localSheetId="0" name="T3?L2" vbProcedure="false">#REF!</definedName>
    <definedName function="false" hidden="false" localSheetId="0" name="T3?L2_1" vbProcedure="false">#REF!</definedName>
    <definedName function="false" hidden="false" localSheetId="0" name="T3?L3" vbProcedure="false">#REF!</definedName>
    <definedName function="false" hidden="false" localSheetId="0" name="T3?L3_1" vbProcedure="false">#REF!</definedName>
    <definedName function="false" hidden="false" localSheetId="0" name="T3?L4" vbProcedure="false">#REF!</definedName>
    <definedName function="false" hidden="false" localSheetId="0" name="T3?L5" vbProcedure="false">#REF!</definedName>
    <definedName function="false" hidden="false" localSheetId="0" name="T3?L6" vbProcedure="false">#REF!</definedName>
    <definedName function="false" hidden="false" localSheetId="0" name="T3?L7" vbProcedure="false">#REF!</definedName>
    <definedName function="false" hidden="false" localSheetId="0" name="T3?L8" vbProcedure="false">#REF!</definedName>
    <definedName function="false" hidden="false" localSheetId="0" name="T3?L9" vbProcedure="false">#REF!</definedName>
    <definedName function="false" hidden="false" localSheetId="0" name="T3?Name" vbProcedure="false">#REF!</definedName>
    <definedName function="false" hidden="false" localSheetId="0" name="T3?Table" vbProcedure="false">#REF!</definedName>
    <definedName function="false" hidden="false" localSheetId="0" name="T3?Title" vbProcedure="false">#REF!</definedName>
    <definedName function="false" hidden="false" localSheetId="0" name="T3?unit?Г_КВТЧ" vbProcedure="false">#REF!</definedName>
    <definedName function="false" hidden="false" localSheetId="0" name="T3?unit?МКВТЧ" vbProcedure="false">#REF!</definedName>
    <definedName function="false" hidden="false" localSheetId="0" name="T3?unit?РУБ_МКБ" vbProcedure="false">#REF!,#REF!,#REF!,#REF!</definedName>
    <definedName function="false" hidden="false" localSheetId="0" name="T3?unit?ТРУБ" vbProcedure="false">#REF!,#REF!,#REF!,#REF!</definedName>
    <definedName function="false" hidden="false" localSheetId="0" name="T3?unit?ТЫС_МКБ" vbProcedure="false">#REF!,#REF!,#REF!,#REF!</definedName>
    <definedName function="false" hidden="false" localSheetId="0" name="T3_Add_Town" vbProcedure="false">#REF!</definedName>
    <definedName function="false" hidden="false" localSheetId="0" name="T3_Copy" vbProcedure="false">#REF!</definedName>
    <definedName function="false" hidden="false" localSheetId="0" name="T3_Unprotected" vbProcedure="false">#REF!,#REF!,#REF!,#REF!,#REF!,#REF!</definedName>
    <definedName function="false" hidden="false" localSheetId="0" name="T4?axis?C?РЕШ" vbProcedure="false">#REF!,#REF!,#REF!,#REF!</definedName>
    <definedName function="false" hidden="false" localSheetId="0" name="T4?axis?C?РЕШ?" vbProcedure="false">#REF!,#REF!</definedName>
    <definedName function="false" hidden="false" localSheetId="0" name="T4?axis?R?ОРГ?" vbProcedure="false">#REF!</definedName>
    <definedName function="false" hidden="false" localSheetId="0" name="T4?axis?ОРГ" vbProcedure="false">#REF!</definedName>
    <definedName function="false" hidden="false" localSheetId="0" name="T4?axis?ПРД2?2005" vbProcedure="false">#REF!,#REF!</definedName>
    <definedName function="false" hidden="false" localSheetId="0" name="T4?axis?ПРД2?2006" vbProcedure="false">#REF!,#REF!</definedName>
    <definedName function="false" hidden="false" localSheetId="0" name="T4?axis?ПРД?РЕГ" vbProcedure="false">#REF!</definedName>
    <definedName function="false" hidden="false" localSheetId="0" name="T4?item_ext?РОСТ" vbProcedure="false">#REF!</definedName>
    <definedName function="false" hidden="false" localSheetId="0" name="T4?L1" vbProcedure="false">#REF!</definedName>
    <definedName function="false" hidden="false" localSheetId="0" name="T4?L10" vbProcedure="false">#REF!</definedName>
    <definedName function="false" hidden="false" localSheetId="0" name="T4?L10_1" vbProcedure="false">#REF!</definedName>
    <definedName function="false" hidden="false" localSheetId="0" name="T4?L10_2" vbProcedure="false">#REF!</definedName>
    <definedName function="false" hidden="false" localSheetId="0" name="T4?L11_1" vbProcedure="false">#REF!</definedName>
    <definedName function="false" hidden="false" localSheetId="0" name="T4?L12" vbProcedure="false">#REF!</definedName>
    <definedName function="false" hidden="false" localSheetId="0" name="T4?L13" vbProcedure="false">#REF!</definedName>
    <definedName function="false" hidden="false" localSheetId="0" name="T4?L14" vbProcedure="false">#REF!</definedName>
    <definedName function="false" hidden="false" localSheetId="0" name="T4?L1_1" vbProcedure="false">#REF!</definedName>
    <definedName function="false" hidden="false" localSheetId="0" name="T4?L1_1_1" vbProcedure="false">#REF!,#REF!</definedName>
    <definedName function="false" hidden="false" localSheetId="0" name="T4?L1_1_1_1" vbProcedure="false">#REF!,#REF!</definedName>
    <definedName function="false" hidden="false" localSheetId="0" name="T4?L1_1_2" vbProcedure="false">#REF!,#REF!</definedName>
    <definedName function="false" hidden="false" localSheetId="0" name="T4?L1_1_2_1" vbProcedure="false">#REF!,#REF!</definedName>
    <definedName function="false" hidden="false" localSheetId="0" name="T4?L1_1_3" vbProcedure="false">#REF!,#REF!</definedName>
    <definedName function="false" hidden="false" localSheetId="0" name="T4?L1_1_3_1" vbProcedure="false">#REF!,#REF!</definedName>
    <definedName function="false" hidden="false" localSheetId="0" name="T4?L1_1_3_2" vbProcedure="false">#REF!,#REF!</definedName>
    <definedName function="false" hidden="false" localSheetId="0" name="T4?L1_1_3_3" vbProcedure="false">#REF!,#REF!</definedName>
    <definedName function="false" hidden="false" localSheetId="0" name="T4?L1_1_3_4" vbProcedure="false">#REF!,#REF!</definedName>
    <definedName function="false" hidden="false" localSheetId="0" name="T4?L1_1_3_5" vbProcedure="false">#REF!,#REF!</definedName>
    <definedName function="false" hidden="false" localSheetId="0" name="T4?L1_1_3_6" vbProcedure="false">#REF!,#REF!</definedName>
    <definedName function="false" hidden="false" localSheetId="0" name="T4?L1_1_3_7" vbProcedure="false">#REF!,#REF!</definedName>
    <definedName function="false" hidden="false" localSheetId="0" name="T4?L1_1_3_8" vbProcedure="false">#REF!,#REF!</definedName>
    <definedName function="false" hidden="false" localSheetId="0" name="T4?L1_2" vbProcedure="false">#REF!</definedName>
    <definedName function="false" hidden="false" localSheetId="0" name="T4?L2" vbProcedure="false">#REF!</definedName>
    <definedName function="false" hidden="false" localSheetId="0" name="T4?L2_1" vbProcedure="false">#REF!</definedName>
    <definedName function="false" hidden="false" localSheetId="0" name="T4?L3_1" vbProcedure="false">#REF!</definedName>
    <definedName function="false" hidden="false" localSheetId="0" name="T4?L4_1" vbProcedure="false">#REF!</definedName>
    <definedName function="false" hidden="false" localSheetId="0" name="T4?L5_1" vbProcedure="false">#REF!</definedName>
    <definedName function="false" hidden="false" localSheetId="0" name="T4?L6" vbProcedure="false">#REF!</definedName>
    <definedName function="false" hidden="false" localSheetId="0" name="T4?L6_1" vbProcedure="false">#REF!</definedName>
    <definedName function="false" hidden="false" localSheetId="0" name="T4?L6_2" vbProcedure="false">#REF!</definedName>
    <definedName function="false" hidden="false" localSheetId="0" name="T4?L7_1" vbProcedure="false">#REF!</definedName>
    <definedName function="false" hidden="false" localSheetId="0" name="T4?L8" vbProcedure="false">#REF!</definedName>
    <definedName function="false" hidden="false" localSheetId="0" name="T4?L8_1" vbProcedure="false">#REF!</definedName>
    <definedName function="false" hidden="false" localSheetId="0" name="T4?L8_2" vbProcedure="false">#REF!</definedName>
    <definedName function="false" hidden="false" localSheetId="0" name="T4?L9" vbProcedure="false">#REF!</definedName>
    <definedName function="false" hidden="false" localSheetId="0" name="T4?L9_1" vbProcedure="false">#REF!</definedName>
    <definedName function="false" hidden="false" localSheetId="0" name="T4?L9_2" vbProcedure="false">#REF!</definedName>
    <definedName function="false" hidden="false" localSheetId="0" name="T4?Name" vbProcedure="false">#REF!</definedName>
    <definedName function="false" hidden="false" localSheetId="0" name="T4?Table" vbProcedure="false">#REF!</definedName>
    <definedName function="false" hidden="false" localSheetId="0" name="T4?Title" vbProcedure="false">#REF!</definedName>
    <definedName function="false" hidden="false" localSheetId="0" name="T4?unit?МКВТЧ" vbProcedure="false">#REF!</definedName>
    <definedName function="false" hidden="false" localSheetId="0" name="T4?unit?ММКБ" vbProcedure="false">#REF!</definedName>
    <definedName function="false" hidden="false" localSheetId="0" name="T4?unit?РУБ_ТКВТЧ" vbProcedure="false">#REF!</definedName>
    <definedName function="false" hidden="false" localSheetId="0" name="T4?unit?РУБ_ТУТ" vbProcedure="false">#REF!</definedName>
    <definedName function="false" hidden="false" localSheetId="0" name="T4?unit?ТТУТ" vbProcedure="false">#REF!</definedName>
    <definedName function="false" hidden="false" localSheetId="0" name="T4?unit?ТЫС_МКБ" vbProcedure="false">#REF!,#REF!,#REF!,#REF!</definedName>
    <definedName function="false" hidden="false" localSheetId="0" name="T4_1?axis?ПРД?БАЗ" vbProcedure="false">#REF!</definedName>
    <definedName function="false" hidden="false" localSheetId="0" name="T4_1?axis?ПРД?ПРЕД" vbProcedure="false">#REF!</definedName>
    <definedName function="false" hidden="false" localSheetId="0" name="T4_1?axis?ПРД?ПРЕД2" vbProcedure="false">#REF!</definedName>
    <definedName function="false" hidden="false" localSheetId="0" name="T4_1?axis?ПРД?РЕГ" vbProcedure="false">#REF!</definedName>
    <definedName function="false" hidden="false" localSheetId="0" name="T4_1?item_ext?СРПРЕД3" vbProcedure="false">#REF!</definedName>
    <definedName function="false" hidden="false" localSheetId="0" name="T4_1?L1" vbProcedure="false">#REF!</definedName>
    <definedName function="false" hidden="false" localSheetId="0" name="T4_1?L1_1" vbProcedure="false">#REF!</definedName>
    <definedName function="false" hidden="false" localSheetId="0" name="T4_1?L1_2" vbProcedure="false">#REF!</definedName>
    <definedName function="false" hidden="false" localSheetId="0" name="T4_1?L2" vbProcedure="false">#REF!</definedName>
    <definedName function="false" hidden="false" localSheetId="0" name="T4_1?L3_1" vbProcedure="false">#REF!</definedName>
    <definedName function="false" hidden="false" localSheetId="0" name="T4_1?Name" vbProcedure="false">#REF!</definedName>
    <definedName function="false" hidden="false" localSheetId="0" name="T4_1?Table" vbProcedure="false">#REF!</definedName>
    <definedName function="false" hidden="false" localSheetId="0" name="T4_1?Title" vbProcedure="false">#REF!</definedName>
    <definedName function="false" hidden="false" localSheetId="0" name="T4_1?unit?ПРЦ" vbProcedure="false">#REF!</definedName>
    <definedName function="false" hidden="false" localSheetId="0" name="T4_1?unit?ТТУТ" vbProcedure="false">#REF!</definedName>
    <definedName function="false" hidden="false" localSheetId="0" name="T4_Add_Town" vbProcedure="false">#REF!</definedName>
    <definedName function="false" hidden="false" localSheetId="0" name="T4_Copy" vbProcedure="false">#REF!</definedName>
    <definedName function="false" hidden="false" localSheetId="0" name="T4_Unprotected" vbProcedure="false">#REF!,#REF!,#REF!,#REF!,#REF!,#REF!</definedName>
    <definedName function="false" hidden="false" localSheetId="0" name="T5?axis?R?ВРАС" vbProcedure="false">#REF!</definedName>
    <definedName function="false" hidden="false" localSheetId="0" name="T5?axis?R?ВРАС?" vbProcedure="false">#REF!</definedName>
    <definedName function="false" hidden="false" localSheetId="0" name="T5?axis?ПРД?РЕГ" vbProcedure="false">#REF!</definedName>
    <definedName function="false" hidden="false" localSheetId="0" name="T5?axis?ПРД?РЕГ_КВ1" vbProcedure="false">#REF!</definedName>
    <definedName function="false" hidden="false" localSheetId="0" name="T5?axis?ПРД?РЕГ_КВ2" vbProcedure="false">#REF!</definedName>
    <definedName function="false" hidden="false" localSheetId="0" name="T5?axis?ПРД?РЕГ_КВ3" vbProcedure="false">#REF!</definedName>
    <definedName function="false" hidden="false" localSheetId="0" name="T5?axis?ПРД?РЕГ_КВ4" vbProcedure="false">#REF!</definedName>
    <definedName function="false" hidden="false" localSheetId="0" name="T5?item_ext?РОСТ" vbProcedure="false">#REF!</definedName>
    <definedName function="false" hidden="false" localSheetId="0" name="T5?L1" vbProcedure="false">#REF!</definedName>
    <definedName function="false" hidden="false" localSheetId="0" name="T5?L1_1" vbProcedure="false">#REF!</definedName>
    <definedName function="false" hidden="false" localSheetId="0" name="T5?L2" vbProcedure="false">#REF!</definedName>
    <definedName function="false" hidden="false" localSheetId="0" name="T5?L2_1" vbProcedure="false">#REF!</definedName>
    <definedName function="false" hidden="false" localSheetId="0" name="T5?L3" vbProcedure="false">#REF!</definedName>
    <definedName function="false" hidden="false" localSheetId="0" name="T5?L3_1" vbProcedure="false">#REF!</definedName>
    <definedName function="false" hidden="false" localSheetId="0" name="T5?L4" vbProcedure="false">#REF!</definedName>
    <definedName function="false" hidden="false" localSheetId="0" name="T5?L4_1" vbProcedure="false">#REF!</definedName>
    <definedName function="false" hidden="false" localSheetId="0" name="T5?L5" vbProcedure="false">#REF!</definedName>
    <definedName function="false" hidden="false" localSheetId="0" name="T5?L5_1" vbProcedure="false">#REF!</definedName>
    <definedName function="false" hidden="false" localSheetId="0" name="T5?L6" vbProcedure="false">#REF!</definedName>
    <definedName function="false" hidden="false" localSheetId="0" name="T5?L6_1" vbProcedure="false">#REF!</definedName>
    <definedName function="false" hidden="false" localSheetId="0" name="T5?L7" vbProcedure="false">#REF!</definedName>
    <definedName function="false" hidden="false" localSheetId="0" name="T5?L8" vbProcedure="false">#REF!</definedName>
    <definedName function="false" hidden="false" localSheetId="0" name="T5?L9" vbProcedure="false">#REF!</definedName>
    <definedName function="false" hidden="false" localSheetId="0" name="T5?Name" vbProcedure="false">#REF!</definedName>
    <definedName function="false" hidden="false" localSheetId="0" name="T5?Table" vbProcedure="false">#REF!</definedName>
    <definedName function="false" hidden="false" localSheetId="0" name="T5?Title" vbProcedure="false">#REF!</definedName>
    <definedName function="false" hidden="false" localSheetId="0" name="T5?unit?МКВ" vbProcedure="false">#REF!,#REF!</definedName>
    <definedName function="false" hidden="false" localSheetId="0" name="T5?unit?РУБ" vbProcedure="false">#REF!,#REF!</definedName>
    <definedName function="false" hidden="false" localSheetId="0" name="T5?unit?ЧЕЛ" vbProcedure="false">#REF!,#REF!</definedName>
    <definedName function="false" hidden="false" localSheetId="0" name="T5_Protect" vbProcedure="false">#REF!,#REF!,#REF!,#REF!</definedName>
    <definedName function="false" hidden="false" localSheetId="0" name="T6?axis?ПРД?РЕГ" vbProcedure="false">#REF!</definedName>
    <definedName function="false" hidden="false" localSheetId="0" name="T6?item_ext?РОСТ" vbProcedure="false">#REF!</definedName>
    <definedName function="false" hidden="false" localSheetId="0" name="T6?L1_1" vbProcedure="false">#REF!</definedName>
    <definedName function="false" hidden="false" localSheetId="0" name="T6?L1_1_1" vbProcedure="false">#REF!</definedName>
    <definedName function="false" hidden="false" localSheetId="0" name="T6?L1_2" vbProcedure="false">#REF!</definedName>
    <definedName function="false" hidden="false" localSheetId="0" name="T6?L1_2_1" vbProcedure="false">#REF!</definedName>
    <definedName function="false" hidden="false" localSheetId="0" name="T6?L1_3" vbProcedure="false">#REF!</definedName>
    <definedName function="false" hidden="false" localSheetId="0" name="T6?L1_3_1" vbProcedure="false">#REF!</definedName>
    <definedName function="false" hidden="false" localSheetId="0" name="T6?L1_4" vbProcedure="false">#REF!</definedName>
    <definedName function="false" hidden="false" localSheetId="0" name="T6?L1_5" vbProcedure="false">#REF!</definedName>
    <definedName function="false" hidden="false" localSheetId="0" name="T6?L2_1" vbProcedure="false">#REF!</definedName>
    <definedName function="false" hidden="false" localSheetId="0" name="T6?L2_10" vbProcedure="false">#REF!</definedName>
    <definedName function="false" hidden="false" localSheetId="0" name="T6?L2_2" vbProcedure="false">#REF!</definedName>
    <definedName function="false" hidden="false" localSheetId="0" name="T6?L2_3" vbProcedure="false">#REF!</definedName>
    <definedName function="false" hidden="false" localSheetId="0" name="T6?L2_4" vbProcedure="false">#REF!</definedName>
    <definedName function="false" hidden="false" localSheetId="0" name="T6?L2_5_1" vbProcedure="false">#REF!</definedName>
    <definedName function="false" hidden="false" localSheetId="0" name="T6?L2_5_2" vbProcedure="false">#REF!</definedName>
    <definedName function="false" hidden="false" localSheetId="0" name="T6?L2_6_1" vbProcedure="false">#REF!</definedName>
    <definedName function="false" hidden="false" localSheetId="0" name="T6?L2_6_2" vbProcedure="false">#REF!</definedName>
    <definedName function="false" hidden="false" localSheetId="0" name="T6?L2_7_1" vbProcedure="false">#REF!</definedName>
    <definedName function="false" hidden="false" localSheetId="0" name="T6?L2_7_2" vbProcedure="false">#REF!</definedName>
    <definedName function="false" hidden="false" localSheetId="0" name="T6?L2_8_1" vbProcedure="false">#REF!</definedName>
    <definedName function="false" hidden="false" localSheetId="0" name="T6?L2_8_2" vbProcedure="false">#REF!</definedName>
    <definedName function="false" hidden="false" localSheetId="0" name="T6?L2_9_1" vbProcedure="false">#REF!</definedName>
    <definedName function="false" hidden="false" localSheetId="0" name="T6?L2_9_2" vbProcedure="false">#REF!</definedName>
    <definedName function="false" hidden="false" localSheetId="0" name="T6?L3_1" vbProcedure="false">#REF!</definedName>
    <definedName function="false" hidden="false" localSheetId="0" name="T6?L3_2" vbProcedure="false">#REF!</definedName>
    <definedName function="false" hidden="false" localSheetId="0" name="T6?L3_3" vbProcedure="false">#REF!</definedName>
    <definedName function="false" hidden="false" localSheetId="0" name="T6?L4_1" vbProcedure="false">#REF!</definedName>
    <definedName function="false" hidden="false" localSheetId="0" name="T6?L4_2" vbProcedure="false">#REF!</definedName>
    <definedName function="false" hidden="false" localSheetId="0" name="T6?L4_3" vbProcedure="false">#REF!</definedName>
    <definedName function="false" hidden="false" localSheetId="0" name="T6?L4_4" vbProcedure="false">#REF!</definedName>
    <definedName function="false" hidden="false" localSheetId="0" name="T6?L4_5" vbProcedure="false">#REF!</definedName>
    <definedName function="false" hidden="false" localSheetId="0" name="T6?L4_6" vbProcedure="false">#REF!</definedName>
    <definedName function="false" hidden="false" localSheetId="0" name="T6?L4_7" vbProcedure="false">#REF!</definedName>
    <definedName function="false" hidden="false" localSheetId="0" name="T6?Name" vbProcedure="false">#REF!</definedName>
    <definedName function="false" hidden="false" localSheetId="0" name="T6?Table" vbProcedure="false">#REF!</definedName>
    <definedName function="false" hidden="false" localSheetId="0" name="T6?Title" vbProcedure="false">#REF!</definedName>
    <definedName function="false" hidden="false" localSheetId="0" name="T6_1?axis?ПРД?БАЗ_КВ1" vbProcedure="false">#REF!</definedName>
    <definedName function="false" hidden="false" localSheetId="0" name="T6_1?axis?ПРД?БАЗ_КВ2" vbProcedure="false">#REF!</definedName>
    <definedName function="false" hidden="false" localSheetId="0" name="T6_1?axis?ПРД?БАЗ_КВ3" vbProcedure="false">#REF!</definedName>
    <definedName function="false" hidden="false" localSheetId="0" name="T6_1?axis?ПРД?БАЗ_КВ4" vbProcedure="false">#REF!</definedName>
    <definedName function="false" hidden="false" localSheetId="0" name="T6_1?axis?ПРД?РЕГ" vbProcedure="false">#REF!</definedName>
    <definedName function="false" hidden="false" localSheetId="0" name="T6_1?axis?ПРД?РЕГ_КВ1" vbProcedure="false">#REF!</definedName>
    <definedName function="false" hidden="false" localSheetId="0" name="T6_1?axis?ПРД?РЕГ_КВ2" vbProcedure="false">#REF!</definedName>
    <definedName function="false" hidden="false" localSheetId="0" name="T6_1?axis?ПРД?РЕГ_КВ3" vbProcedure="false">#REF!</definedName>
    <definedName function="false" hidden="false" localSheetId="0" name="T6_1?axis?ПРД?РЕГ_КВ4" vbProcedure="false">#REF!</definedName>
    <definedName function="false" hidden="false" localSheetId="0" name="T6_1?Data" vbProcedure="false">#REF!</definedName>
    <definedName function="false" hidden="false" localSheetId="0" name="T6_1?L1" vbProcedure="false">#REF!</definedName>
    <definedName function="false" hidden="false" localSheetId="0" name="T6_1?L2" vbProcedure="false">#REF!</definedName>
    <definedName function="false" hidden="false" localSheetId="0" name="T6_1?Name" vbProcedure="false">#REF!</definedName>
    <definedName function="false" hidden="false" localSheetId="0" name="T6_1?Table" vbProcedure="false">#REF!</definedName>
    <definedName function="false" hidden="false" localSheetId="0" name="T6_1?Title" vbProcedure="false">#REF!</definedName>
    <definedName function="false" hidden="false" localSheetId="0" name="T6_1?unit?ПРЦ" vbProcedure="false">#REF!</definedName>
    <definedName function="false" hidden="false" localSheetId="0" name="T6_1?unit?РУБ" vbProcedure="false">#REF!</definedName>
    <definedName function="false" hidden="false" localSheetId="0" name="T9?axis?ПРД?ПРЕД" vbProcedure="false">'[15]8'!$L$6:$M$22,'[15]8'!$F$133</definedName>
    <definedName function="false" hidden="false" localSheetId="0" name="T9?axis?ПРД?РЕГ" vbProcedure="false">#REF!</definedName>
    <definedName function="false" hidden="false" localSheetId="0" name="T9?axis?ПФ?ПЛАН" vbProcedure="false">'[15]8'!$J$6:$J$22,'[15]8'!$EC$133,'[15]8'!$L$6:$L$22,'[15]8'!$F$6:$F$22</definedName>
    <definedName function="false" hidden="false" localSheetId="0" name="T9?axis?ПФ?ФАКТ" vbProcedure="false">'[15]8'!$K$6:$K$22,'[15]8'!$EC$133,'[15]8'!$M$6:$M$22,'[15]8'!$G$6:$G$22</definedName>
    <definedName function="false" hidden="false" localSheetId="0" name="T9?item_ext?РОСТ" vbProcedure="false">#REF!</definedName>
    <definedName function="false" hidden="false" localSheetId="0" name="T9?L1" vbProcedure="false">#REF!</definedName>
    <definedName function="false" hidden="false" localSheetId="0" name="T9?L2_1" vbProcedure="false">#REF!</definedName>
    <definedName function="false" hidden="false" localSheetId="0" name="T9?L2_2" vbProcedure="false">#REF!</definedName>
    <definedName function="false" hidden="false" localSheetId="0" name="T9?L3_1" vbProcedure="false">#REF!</definedName>
    <definedName function="false" hidden="false" localSheetId="0" name="T9?L3_2" vbProcedure="false">#REF!</definedName>
    <definedName function="false" hidden="false" localSheetId="0" name="T9?L4_1" vbProcedure="false">#REF!</definedName>
    <definedName function="false" hidden="false" localSheetId="0" name="T9?L4_2" vbProcedure="false">#REF!</definedName>
    <definedName function="false" hidden="false" localSheetId="0" name="T9?L5" vbProcedure="false">#REF!</definedName>
    <definedName function="false" hidden="false" localSheetId="0" name="T9?Name" vbProcedure="false">#REF!</definedName>
    <definedName function="false" hidden="false" localSheetId="0" name="T9?Table" vbProcedure="false">#REF!</definedName>
    <definedName function="false" hidden="false" localSheetId="0" name="T9?Title" vbProcedure="false">#REF!</definedName>
    <definedName function="false" hidden="false" localSheetId="0" name="T9?unit?МВТЧ" vbProcedure="false">#REF!</definedName>
    <definedName function="false" hidden="false" localSheetId="0" name="T9?unit?ПРЦ" vbProcedure="false">#REF!</definedName>
    <definedName function="false" hidden="false" localSheetId="0" name="tt" vbProcedure="false">#REF!</definedName>
    <definedName function="false" hidden="false" localSheetId="0" name="yuyy" vbProcedure="false">P4_T1?unit?РУБ_ТОНН,P5_T1?unit?РУБ_ТОНН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Num2" vbProcedure="false">#REF!</definedName>
    <definedName function="false" hidden="false" localSheetId="0" name="_Sort" vbProcedure="false">#REF!</definedName>
    <definedName function="false" hidden="false" localSheetId="0" name="_SP1" vbProcedure="false">[2]FES!$A$513</definedName>
    <definedName function="false" hidden="false" localSheetId="0" name="_SP10" vbProcedure="false">[2]FES!$A$513</definedName>
    <definedName function="false" hidden="false" localSheetId="0" name="_SP11" vbProcedure="false">[2]FES!$E$1025</definedName>
    <definedName function="false" hidden="false" localSheetId="0" name="_SP12" vbProcedure="false">[2]FES!$E$1029</definedName>
    <definedName function="false" hidden="false" localSheetId="0" name="_SP13" vbProcedure="false">[2]FES!$E$1029</definedName>
    <definedName function="false" hidden="false" localSheetId="0" name="_SP14" vbProcedure="false">[2]FES!$E$1029</definedName>
    <definedName function="false" hidden="false" localSheetId="0" name="_SP15" vbProcedure="false">[2]FES!$E$1029</definedName>
    <definedName function="false" hidden="false" localSheetId="0" name="_SP16" vbProcedure="false">[2]FES!$E$1029</definedName>
    <definedName function="false" hidden="false" localSheetId="0" name="_SP17" vbProcedure="false">[2]FES!$E$1029</definedName>
    <definedName function="false" hidden="false" localSheetId="0" name="_SP18" vbProcedure="false">[2]FES!$E$1029</definedName>
    <definedName function="false" hidden="false" localSheetId="0" name="_SP19" vbProcedure="false">[2]FES!$E$1029</definedName>
    <definedName function="false" hidden="false" localSheetId="0" name="_SP2" vbProcedure="false">[2]FES!$E$1029</definedName>
    <definedName function="false" hidden="false" localSheetId="0" name="_SP20" vbProcedure="false">[2]FES!$E$1029</definedName>
    <definedName function="false" hidden="false" localSheetId="0" name="_SP3" vbProcedure="false">[2]FES!$E$1029</definedName>
    <definedName function="false" hidden="false" localSheetId="0" name="_SP4" vbProcedure="false">[2]FES!$E$1029</definedName>
    <definedName function="false" hidden="false" localSheetId="0" name="_SP5" vbProcedure="false">[2]FES!$E$1029</definedName>
    <definedName function="false" hidden="false" localSheetId="0" name="_SP7" vbProcedure="false">[2]FES!$E$1029</definedName>
    <definedName function="false" hidden="false" localSheetId="0" name="_SP8" vbProcedure="false">[2]FES!$E$1029</definedName>
    <definedName function="false" hidden="false" localSheetId="0" name="_SP9" vbProcedure="false">[2]FES!$E$1029</definedName>
    <definedName function="false" hidden="false" localSheetId="0" name="__Num2" vbProcedure="false">#REF!</definedName>
    <definedName function="false" hidden="false" localSheetId="0" name="__SP1" vbProcedure="false">[1]FES!B$257</definedName>
    <definedName function="false" hidden="false" localSheetId="0" name="__SP10" vbProcedure="false">[1]FES!$HS$16385</definedName>
    <definedName function="false" hidden="false" localSheetId="0" name="__SP11" vbProcedure="false">[1]FES!$E$1251</definedName>
    <definedName function="false" hidden="false" localSheetId="0" name="__SP12" vbProcedure="false">[1]FES!$E$1029</definedName>
    <definedName function="false" hidden="false" localSheetId="0" name="__SP13" vbProcedure="false">[1]FES!$E$1029</definedName>
    <definedName function="false" hidden="false" localSheetId="0" name="__SP14" vbProcedure="false">[1]FES!$E$1029</definedName>
    <definedName function="false" hidden="false" localSheetId="0" name="__SP15" vbProcedure="false">[1]FES!$E$1029</definedName>
    <definedName function="false" hidden="false" localSheetId="0" name="__SP16" vbProcedure="false">[1]FES!$E$1029</definedName>
    <definedName function="false" hidden="false" localSheetId="0" name="__SP17" vbProcedure="false">[1]FES!$E$1029</definedName>
    <definedName function="false" hidden="false" localSheetId="0" name="__SP18" vbProcedure="false">[1]FES!$E$1029</definedName>
    <definedName function="false" hidden="false" localSheetId="0" name="__SP19" vbProcedure="false">[1]FES!$E$1029</definedName>
    <definedName function="false" hidden="false" localSheetId="0" name="__SP2" vbProcedure="false">[1]FES!$E$1029</definedName>
    <definedName function="false" hidden="false" localSheetId="0" name="__SP20" vbProcedure="false">[1]FES!$E$1029</definedName>
    <definedName function="false" hidden="false" localSheetId="0" name="__SP3" vbProcedure="false">[1]FES!$E$1029</definedName>
    <definedName function="false" hidden="false" localSheetId="0" name="__SP4" vbProcedure="false">[1]FES!$E$1029</definedName>
    <definedName function="false" hidden="false" localSheetId="0" name="__SP5" vbProcedure="false">[1]FES!$E$1029</definedName>
    <definedName function="false" hidden="false" localSheetId="0" name="__SP7" vbProcedure="false">[1]FES!$E$1029</definedName>
    <definedName function="false" hidden="false" localSheetId="0" name="__SP8" vbProcedure="false">[1]FES!$E$1029</definedName>
    <definedName function="false" hidden="false" localSheetId="0" name="__SP9" vbProcedure="false">[1]FES!$E$1029</definedName>
    <definedName function="false" hidden="false" localSheetId="0" name="авг" vbProcedure="false">#REF!</definedName>
    <definedName function="false" hidden="false" localSheetId="0" name="апр" vbProcedure="false">#REF!</definedName>
    <definedName function="false" hidden="false" localSheetId="0" name="восемь" vbProcedure="false">#REF!</definedName>
    <definedName function="false" hidden="false" localSheetId="0" name="ВТОП" vbProcedure="false">#REF!</definedName>
    <definedName function="false" hidden="false" localSheetId="0" name="второй" vbProcedure="false">#REF!</definedName>
    <definedName function="false" hidden="false" localSheetId="0" name="год96" vbProcedure="false">#REF!</definedName>
    <definedName function="false" hidden="false" localSheetId="0" name="Группы" vbProcedure="false">#REF!</definedName>
    <definedName function="false" hidden="false" localSheetId="0" name="дек" vbProcedure="false">#REF!</definedName>
    <definedName function="false" hidden="false" localSheetId="0" name="ДиапазонЗащиты" vbProcedure="false">#REF!,#REF!,#REF!,#REF!,P1_ДиапазонЗащиты,P2_ДиапазонЗащиты,P3_ДиапазонЗащиты,P4_ДиапазонЗащиты</definedName>
    <definedName function="false" hidden="false" localSheetId="0" name="Извлечение_ИМ" vbProcedure="false">#REF!</definedName>
    <definedName function="false" hidden="false" localSheetId="0" name="июл" vbProcedure="false">#REF!</definedName>
    <definedName function="false" hidden="false" localSheetId="0" name="июн" vbProcedure="false">#REF!</definedName>
    <definedName function="false" hidden="false" localSheetId="0" name="К1" vbProcedure="false">#REF!</definedName>
    <definedName function="false" hidden="false" localSheetId="0" name="к2" vbProcedure="false">#REF!</definedName>
    <definedName function="false" hidden="false" localSheetId="0" name="к3" vbProcedure="false">#REF!</definedName>
    <definedName function="false" hidden="false" localSheetId="0" name="Критерии_ИМ" vbProcedure="false">#REF!</definedName>
    <definedName function="false" hidden="false" localSheetId="0" name="критерий" vbProcedure="false">#REF!</definedName>
    <definedName function="false" hidden="false" localSheetId="0" name="май" vbProcedure="false">#REF!</definedName>
    <definedName function="false" hidden="false" localSheetId="0" name="мар" vbProcedure="false">#REF!</definedName>
    <definedName function="false" hidden="false" localSheetId="0" name="ноя" vbProcedure="false">#REF!</definedName>
    <definedName function="false" hidden="false" localSheetId="0" name="окт" vbProcedure="false">#REF!</definedName>
    <definedName function="false" hidden="false" localSheetId="0" name="ОРГ" vbProcedure="false">#REF!</definedName>
    <definedName function="false" hidden="false" localSheetId="0" name="ОРГ_ВО" vbProcedure="false">#REF!</definedName>
    <definedName function="false" hidden="false" localSheetId="0" name="ОРГ_ВС" vbProcedure="false">#REF!</definedName>
    <definedName function="false" hidden="false" localSheetId="0" name="ОРГ_ТС" vbProcedure="false">#REF!</definedName>
    <definedName function="false" hidden="false" localSheetId="0" name="ОРГ_УО" vbProcedure="false">#REF!</definedName>
    <definedName function="false" hidden="false" localSheetId="0" name="п_авг" vbProcedure="false">#REF!</definedName>
    <definedName function="false" hidden="false" localSheetId="0" name="п_апр" vbProcedure="false">#REF!</definedName>
    <definedName function="false" hidden="false" localSheetId="0" name="п_дек" vbProcedure="false">#REF!</definedName>
    <definedName function="false" hidden="false" localSheetId="0" name="п_июл" vbProcedure="false">#REF!</definedName>
    <definedName function="false" hidden="false" localSheetId="0" name="п_июн" vbProcedure="false">#REF!</definedName>
    <definedName function="false" hidden="false" localSheetId="0" name="п_май" vbProcedure="false">#REF!</definedName>
    <definedName function="false" hidden="false" localSheetId="0" name="п_мар" vbProcedure="false">#REF!</definedName>
    <definedName function="false" hidden="false" localSheetId="0" name="п_ноя" vbProcedure="false">#REF!</definedName>
    <definedName function="false" hidden="false" localSheetId="0" name="п_окт" vbProcedure="false">#REF!</definedName>
    <definedName function="false" hidden="false" localSheetId="0" name="п_сен" vbProcedure="false">#REF!</definedName>
    <definedName function="false" hidden="false" localSheetId="0" name="п_фев" vbProcedure="false">#REF!</definedName>
    <definedName function="false" hidden="false" localSheetId="0" name="п_янв" vbProcedure="false">#REF!</definedName>
    <definedName function="false" hidden="false" localSheetId="0" name="первый" vbProcedure="false">#REF!</definedName>
    <definedName function="false" hidden="false" localSheetId="0" name="Периоды_18_2" vbProcedure="false">'[10]18.2'!$A$1</definedName>
    <definedName function="false" hidden="false" localSheetId="0" name="прош_год" vbProcedure="false">#REF!</definedName>
    <definedName function="false" hidden="false" localSheetId="0" name="пс" vbProcedure="false">#REF!</definedName>
    <definedName function="false" hidden="false" localSheetId="0" name="семь" vbProcedure="false">#REF!</definedName>
    <definedName function="false" hidden="false" localSheetId="0" name="сен" vbProcedure="false">#REF!</definedName>
    <definedName function="false" hidden="false" localSheetId="0" name="текмес" vbProcedure="false">#REF!</definedName>
    <definedName function="false" hidden="false" localSheetId="0" name="третий" vbProcedure="false">#REF!</definedName>
    <definedName function="false" hidden="false" localSheetId="0" name="тыс_" vbProcedure="false">#REF!</definedName>
    <definedName function="false" hidden="false" localSheetId="0" name="фев" vbProcedure="false">#REF!</definedName>
    <definedName function="false" hidden="false" localSheetId="0" name="ЦП1" vbProcedure="false">#REF!</definedName>
    <definedName function="false" hidden="false" localSheetId="0" name="ЦП2" vbProcedure="false">#REF!</definedName>
    <definedName function="false" hidden="false" localSheetId="0" name="ЦП3" vbProcedure="false">#REF!</definedName>
    <definedName function="false" hidden="false" localSheetId="0" name="ЦП4" vbProcedure="false">#REF!</definedName>
    <definedName function="false" hidden="false" localSheetId="0" name="четвертый" vbProcedure="false">#REF!</definedName>
    <definedName function="false" hidden="false" localSheetId="0" name="шир_дан" vbProcedure="false">#REF!</definedName>
    <definedName function="false" hidden="false" localSheetId="0" name="шир_отч" vbProcedure="false">#REF!</definedName>
    <definedName function="false" hidden="false" localSheetId="0" name="ян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в</t>
  </si>
  <si>
    <t xml:space="preserve">2014 года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Предельный уровень свободных (нерегулируемых) цен на э/э (мощность),
(руб./МВтч без НДС)</t>
  </si>
  <si>
    <t xml:space="preserve">Средневзвешенная нерегулируемая цена на электрическую энергию (мощность)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Сбытовая надбавка ГП
(Постановление УТР МО от 16.12.2014 г. №59/2)</t>
  </si>
  <si>
    <t xml:space="preserve">Доходность продаж, %</t>
  </si>
  <si>
    <t xml:space="preserve">Коэффициент параметров деятельности ГП</t>
  </si>
  <si>
    <t xml:space="preserve">Величина сбытовой надбавки, руб./МВтч</t>
  </si>
  <si>
    <t xml:space="preserve">2=3+4+7</t>
  </si>
  <si>
    <t xml:space="preserve">7=5*6*3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4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4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Директор производственного отделения "Энергосбыт"</t>
  </si>
  <si>
    <t xml:space="preserve">А.Е. Стогний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_(* #,##0.00_);_(* \(#,##0.00\);_(* \-??_);_(@_)"/>
    <numFmt numFmtId="180" formatCode="General"/>
    <numFmt numFmtId="181" formatCode="#,##0.000"/>
    <numFmt numFmtId="182" formatCode="0.00%"/>
    <numFmt numFmtId="183" formatCode="0000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.3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23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applyFont="true" applyBorder="true" applyAlignment="false" applyProtection="false"/>
    <xf numFmtId="164" fontId="31" fillId="7" borderId="0" applyFont="true" applyBorder="false" applyAlignment="false" applyProtection="false"/>
    <xf numFmtId="164" fontId="32" fillId="6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8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3" xfId="95"/>
    <cellStyle name="Заголовок" xfId="96"/>
    <cellStyle name="ЗаголовокСтолбца" xfId="97"/>
    <cellStyle name="Защитный" xfId="98"/>
    <cellStyle name="Значение" xfId="99"/>
    <cellStyle name="Мои наименования показателей" xfId="100"/>
    <cellStyle name="Мой заголовок" xfId="101"/>
    <cellStyle name="Мой заголовок листа" xfId="102"/>
    <cellStyle name="Обычный 2" xfId="103"/>
    <cellStyle name="Обычный 2 2" xfId="104"/>
    <cellStyle name="Обычный 2 2 2" xfId="105"/>
    <cellStyle name="Обычный 2 2 2 2" xfId="106"/>
    <cellStyle name="Обычный 2 2 2 2 2" xfId="107"/>
    <cellStyle name="Обычный 2 2 2 2 2 2" xfId="108"/>
    <cellStyle name="Обычный 2 2 2 2 2 2 2" xfId="109"/>
    <cellStyle name="Обычный 2 2 2 2 2 2 3" xfId="110"/>
    <cellStyle name="Обычный 2 2 2 2 2 3" xfId="111"/>
    <cellStyle name="Обычный 2 2 2 2 2_Доп.доход КЭС с 01.06.10" xfId="112"/>
    <cellStyle name="Обычный 2 2 2 2 3" xfId="113"/>
    <cellStyle name="Обычный 2 2 2 2 4" xfId="114"/>
    <cellStyle name="Обычный 2 2 2 3" xfId="115"/>
    <cellStyle name="Обычный 2 2 2 4" xfId="116"/>
    <cellStyle name="Обычный 2 2 2_Доп.доход КЭС с 01.06.10" xfId="117"/>
    <cellStyle name="Обычный 2 2 3" xfId="118"/>
    <cellStyle name="Обычный 2 2 4" xfId="119"/>
    <cellStyle name="Обычный 2 2 5" xfId="120"/>
    <cellStyle name="Обычный 2 3" xfId="121"/>
    <cellStyle name="Обычный 2 4" xfId="122"/>
    <cellStyle name="Обычный 2 5" xfId="123"/>
    <cellStyle name="Обычный 2 6" xfId="124"/>
    <cellStyle name="Обычный 2_бддс ФОРМАТ" xfId="125"/>
    <cellStyle name="Обычный 3" xfId="126"/>
    <cellStyle name="Обычный 3 2" xfId="127"/>
    <cellStyle name="Обычный 3 3" xfId="128"/>
    <cellStyle name="Обычный 3 4" xfId="129"/>
    <cellStyle name="Обычный 3 5" xfId="130"/>
    <cellStyle name="Обычный 3_Доп.доход КЭС с 01.06.10" xfId="131"/>
    <cellStyle name="Обычный 4" xfId="132"/>
    <cellStyle name="Обычный 4 2" xfId="133"/>
    <cellStyle name="Обычный 4 3" xfId="134"/>
    <cellStyle name="Обычный 4 4" xfId="135"/>
    <cellStyle name="Обычный 4_Доп.доход КЭС с 01.06.10" xfId="136"/>
    <cellStyle name="Обычный 5" xfId="137"/>
    <cellStyle name="Обычный 5 2" xfId="138"/>
    <cellStyle name="Обычный 5 3" xfId="139"/>
    <cellStyle name="Обычный 5_Доп.доход КЭС с 01.06.10" xfId="140"/>
    <cellStyle name="Обычный 6" xfId="141"/>
    <cellStyle name="Обычный 6 2" xfId="142"/>
    <cellStyle name="Обычный 6_Доп.доход КЭС с 01.06.10" xfId="143"/>
    <cellStyle name="Обычный 7" xfId="144"/>
    <cellStyle name="Обычный 8" xfId="145"/>
    <cellStyle name="Обычный_Форма" xfId="146"/>
    <cellStyle name="Процентный 2" xfId="147"/>
    <cellStyle name="Процентный 3" xfId="148"/>
    <cellStyle name="Стиль 1" xfId="149"/>
    <cellStyle name="ТЕКСТ" xfId="150"/>
    <cellStyle name="Текстовый" xfId="151"/>
    <cellStyle name="Тысячи [0]_3Com" xfId="152"/>
    <cellStyle name="Тысячи_3Com" xfId="153"/>
    <cellStyle name="Финансовый 2" xfId="154"/>
    <cellStyle name="Финансовый 2 2" xfId="155"/>
    <cellStyle name="Финансовый 2 3" xfId="156"/>
    <cellStyle name="Финансовый 3" xfId="157"/>
    <cellStyle name="Финансовый 4" xfId="158"/>
    <cellStyle name="Финансовый 5" xfId="159"/>
    <cellStyle name="Финансовый [0] 2" xfId="160"/>
    <cellStyle name="Формула" xfId="161"/>
    <cellStyle name="ФормулаВБ" xfId="162"/>
    <cellStyle name="ФормулаНаКонтроль" xfId="163"/>
    <cellStyle name="”љ‘ђћ‚ђќќ›‰" xfId="164"/>
    <cellStyle name="”ќђќ‘ћ‚›‰" xfId="165"/>
    <cellStyle name="„…ќ…†ќ›‰" xfId="166"/>
    <cellStyle name="‡ђѓћ‹ћ‚ћљ1" xfId="167"/>
    <cellStyle name="‡ђѓћ‹ћ‚ћљ2" xfId="168"/>
    <cellStyle name="㼿" xfId="169"/>
    <cellStyle name="㼿?" xfId="170"/>
    <cellStyle name="㼿? 2" xfId="171"/>
    <cellStyle name="㼿㼿" xfId="172"/>
    <cellStyle name="㼿㼿 2" xfId="173"/>
    <cellStyle name="㼿㼿?" xfId="174"/>
    <cellStyle name="㼿㼿? 2" xfId="175"/>
    <cellStyle name="㼿㼿? 3" xfId="176"/>
    <cellStyle name="㼿㼿_План окт-дек11с план ценами для прогноза 4кв(04 10 11)_готовый для отправки" xfId="177"/>
    <cellStyle name="㼿㼿㼿" xfId="178"/>
    <cellStyle name="㼿㼿㼿 2" xfId="179"/>
    <cellStyle name="㼿㼿㼿 3" xfId="180"/>
    <cellStyle name="㼿㼿㼿?" xfId="181"/>
    <cellStyle name="㼿㼿㼿? 2" xfId="182"/>
    <cellStyle name="㼿㼿㼿? 3" xfId="183"/>
    <cellStyle name="㼿㼿㼿_План окт-дек11с план ценами для прогноза 4кв(04 10 11)_готовый для отправки" xfId="184"/>
    <cellStyle name="㼿㼿㼿㼿" xfId="185"/>
    <cellStyle name="㼿㼿㼿㼿?" xfId="186"/>
    <cellStyle name="㼿㼿㼿㼿㼿" xfId="187"/>
    <cellStyle name="㼿㼿㼿㼿㼿?" xfId="188"/>
    <cellStyle name="㼿㼿㼿㼿㼿㼿" xfId="189"/>
    <cellStyle name="㼿㼿㼿㼿㼿㼿?" xfId="190"/>
    <cellStyle name="㼿㼿㼿㼿㼿㼿㼿" xfId="191"/>
    <cellStyle name="㼿㼿㼿㼿㼿㼿㼿㼿" xfId="192"/>
    <cellStyle name="㼿㼿㼿㼿㼿㼿㼿㼿㼿" xfId="193"/>
    <cellStyle name="㼿㼿㼿㼿㼿㼿㼿㼿㼿㼿" xfId="19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&#1045;&#1048;&#1040;&#1057;/&#1057;&#1077;&#1088;&#1077;&#1075;&#1072;/mon1.ver4/Values/&#1040;&#1084;&#1091;&#1088;&#1089;&#1082;&#1072;&#1103;%20&#1086;&#1073;&#1083;&#1072;&#1089;&#1090;&#11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Documents%20and%20Settings/tumchenok.KESK/&#1056;&#1072;&#1073;&#1086;&#1095;&#1080;&#1081;%20&#1089;&#1090;&#1086;&#1083;/&#1082;&#1086;&#1085;&#1089;&#1091;&#1083;&#1100;&#1090;&#1072;&#1085;&#1090;&#1099;/29.05.06/14.06.06/&#1090;&#1072;&#1073;&#1083;&#1080;&#1094;&#1099;%20&#1088;&#1072;&#1089;&#1095;&#1077;&#1090;&#1086;&#1074;%20-&#1050;&#1069;&#1057;&#1050;-&#1087;&#1086;&#1083;&#1085;&#1099;&#1077;-&#1082;&#1086;&#1088;&#1088;-14.06.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Templates/&#1046;&#1050;&#1059;/markup/&#1042;%20&#1056;&#1069;&#1050;&#1080;%20&#1087;&#1083;&#1072;&#1090;&#1072;%20&#1046;&#1050;&#1059;%20ver%2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WINDOWS/Temporary%20Internet%20Files/Content.IE5/Z8CDCF3W/C&#1077;&#1090;_&#1041;&#1055;_002_02_(15_33)_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B-PL/NBPL/_F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~50479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GRES.2007.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PEO/Kiiski/&#1060;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dromanenko/&#1056;&#1072;&#1073;&#1086;&#1095;&#1080;&#1081;%20&#1089;&#1090;&#1086;&#1083;/proverk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Temporary%20Internet%20Files/Content.IE5/MYLFWUB4/&#1054;&#1056;&#1054;_&#1092;&#1086;&#1088;&#1084;&#1072;&#1090;%20&#1082;&#1074;&#1072;&#1088;&#1090;&#1072;&#108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01_&#1060;&#1072;&#1082;&#1090;&#1080;&#1095;&#1077;&#1089;&#1082;&#1080;&#1077;%20&#1094;&#1077;&#1085;&#1099;%20&#1052;&#1056;&#1057;&#1050;%20-%20&#1103;&#1085;&#1074;&#1072;&#1088;&#1100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40;&#1041;&#1054;&#1058;&#1040;/2013%20&#1075;&#1086;&#1076;/&#1057;%20&#1056;&#1040;&#1041;&#1054;&#1063;&#1045;&#1043;&#1054;%20&#1057;&#1058;&#1054;&#1051;&#1040;/&#1043;&#1088;&#1077;&#1085;&#1100;%20&#1058;.&#1042;/&#1057;&#1074;&#1086;&#1073;&#1086;&#1076;&#1085;&#1099;&#1077;%20&#1094;&#1077;&#1085;&#1099;/2014/&#1050;&#1054;/4.%20&#1064;&#1040;&#1041;&#1051;&#1054;&#1053;_gs_price_data_16&#1072;&#1087;&#1088;&#1077;&#1083;&#1100;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&#1052;&#1086;&#1080;%20&#1076;&#1086;&#1082;&#1091;&#1084;&#1077;&#1085;&#1090;&#1099;/Elena/LETTER%20FEK/2007/&#1055;&#1088;&#1077;&#1076;&#1077;&#1083;&#1100;&#1085;&#1099;&#1077;%202008/&#1069;&#1083;&#1077;&#1082;&#1090;&#1088;&#1086;&#1101;&#1085;&#1077;&#1088;&#1075;&#1080;&#1103;/&#1052;&#1091;&#1088;&#1084;&#1072;&#1085;&#1089;&#1082;&#1072;&#1103;%20&#1086;&#1073;&#1083;&#1072;&#1089;&#1090;&#1100;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DOCUME~1/OKAKUR~1/LOCALS~1/Temp/notes6030C8/&#1042;%20&#1056;&#1069;&#1050;&#1080;%20&#1087;&#1083;&#1072;&#1090;&#1072;%20&#1046;&#1050;&#1059;%20ver%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User1/&#1052;&#1086;&#1080;%20&#1076;&#1086;&#1082;&#1091;&#1084;&#1077;&#1085;&#1090;&#1099;/Elena/&#1056;&#1072;&#1089;&#1095;&#1077;&#1090;%20&#1090;&#1072;&#1088;&#1080;&#1092;&#1086;&#1074;/2007-%20&#1086;&#1090;&#1082;&#1088;%20&#1076;&#1077;&#1083;/2007-&#1050;&#1086;&#1083;&#1101;&#1085;&#1077;&#1088;&#1075;&#1086;/&#1050;&#1086;&#1083;&#1101;&#1085;&#1077;&#1088;&#1075;&#1086;/&#1055;&#1077;&#1088;&#1077;&#1076;&#1072;&#1095;&#1072;%20&#1050;&#1086;&#1083;&#1101;&#1085;&#1077;&#1088;&#1075;&#1086;-&#1087;&#1086;&#1089;&#1090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Documents%20and%20Settings/tumchenok/Local%20Settings/Temporary%20Internet%20Files/Content.IE5/4TIJK9MN/&#1092;&#1086;&#1088;&#1084;&#1099;%20&#1045;&#1048;&#1040;&#1057;/20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2006"/>
      <sheetName val="2007 (Min)"/>
      <sheetName val="2007 (Max)"/>
      <sheetName val="Индексы"/>
      <sheetName val="min"/>
      <sheetName val="max"/>
      <sheetName val="Регионы"/>
      <sheetName val="перекрестка"/>
      <sheetName val="16"/>
      <sheetName val="24"/>
      <sheetName val="4"/>
      <sheetName val="6"/>
      <sheetName val="15"/>
      <sheetName val="17.1"/>
      <sheetName val="21.3"/>
      <sheetName val="18.2"/>
      <sheetName val="2.3"/>
      <sheetName val="20"/>
      <sheetName val="25"/>
      <sheetName val="27"/>
      <sheetName val="3"/>
      <sheetName val="5"/>
      <sheetName val="P2.1"/>
      <sheetName val="P2.2"/>
      <sheetName val="Свод"/>
      <sheetName val="0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6"/>
      <sheetName val="28"/>
      <sheetName val="29"/>
      <sheetName val="4.1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ы"/>
      <sheetName val="0"/>
      <sheetName val="21"/>
      <sheetName val="1.4"/>
      <sheetName val="1.5"/>
      <sheetName val="2"/>
      <sheetName val="20"/>
      <sheetName val="3"/>
      <sheetName val="4 (ам)"/>
      <sheetName val="4.1"/>
      <sheetName val="5"/>
      <sheetName val="6"/>
      <sheetName val="7"/>
      <sheetName val="8"/>
      <sheetName val="9"/>
      <sheetName val="10"/>
      <sheetName val="10.1."/>
      <sheetName val="10.2."/>
      <sheetName val="10.3."/>
      <sheetName val="10.4."/>
      <sheetName val="10.5."/>
      <sheetName val="10.6."/>
      <sheetName val="10.7."/>
      <sheetName val="10.9."/>
      <sheetName val="11"/>
      <sheetName val="12"/>
      <sheetName val="12.1."/>
      <sheetName val="13"/>
      <sheetName val="14"/>
      <sheetName val="15"/>
      <sheetName val="16"/>
      <sheetName val="16.1"/>
      <sheetName val="17"/>
      <sheetName val="18"/>
      <sheetName val="18.1."/>
      <sheetName val="18.4."/>
      <sheetName val="18.5."/>
      <sheetName val="18.6."/>
      <sheetName val="19"/>
      <sheetName val="22"/>
      <sheetName val="22.1"/>
      <sheetName val="23"/>
      <sheetName val="24"/>
      <sheetName val="24.1"/>
      <sheetName val="25"/>
      <sheetName val="26"/>
      <sheetName val="27"/>
      <sheetName val="28"/>
      <sheetName val="пок.эн."/>
      <sheetName val="Passcheck"/>
      <sheetName val="Di2"/>
      <sheetName val="Di"/>
      <sheetName val="1"/>
      <sheetName val="17.1"/>
      <sheetName val="29"/>
      <sheetName val="4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Заголовок"/>
      <sheetName val="Справочники"/>
      <sheetName val="Инструкция по заполнению"/>
      <sheetName val="1"/>
      <sheetName val="2"/>
      <sheetName val="3"/>
      <sheetName val="4"/>
      <sheetName val="5"/>
      <sheetName val="FES"/>
      <sheetName val="Лист"/>
      <sheetName val="навигация"/>
      <sheetName val="Т12"/>
      <sheetName val="Т3"/>
      <sheetName val="2007 (Min)"/>
      <sheetName val="2007 (Max)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-15"/>
      <sheetName val="П-15-с"/>
      <sheetName val="П-16"/>
      <sheetName val="П-16-с"/>
      <sheetName val="(т)П-17"/>
      <sheetName val="( )П-18"/>
      <sheetName val="П-19"/>
      <sheetName val="П-20"/>
      <sheetName val="УЗ-21"/>
      <sheetName val="УЗ-22"/>
      <sheetName val="УЗ-23"/>
      <sheetName val="УЗ-24"/>
      <sheetName val="УЗ-25-"/>
      <sheetName val="УЗ-26"/>
      <sheetName val="УЗ-27"/>
      <sheetName val="УП-28"/>
      <sheetName val="УП-29"/>
      <sheetName val="УП-30"/>
      <sheetName val="УП-31"/>
      <sheetName val="УП-32"/>
      <sheetName val="УП-3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Ком потери"/>
      <sheetName val="ДПН.Приток денежных средств"/>
      <sheetName val="ДПН.Отток денежных средств"/>
      <sheetName val="ДПН. Баланс наличности"/>
      <sheetName val="ДПН.Инвестиции и кредиты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Титульный лист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TEHSHEET"/>
      <sheetName val="Производство электроэнергии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2"/>
      <sheetName val="3"/>
      <sheetName val="4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SHPZ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для тарифов"/>
      <sheetName val="Лист1"/>
      <sheetName val="производство"/>
      <sheetName val="План Газпро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1997"/>
      <sheetName val="1998"/>
      <sheetName val="Enums"/>
      <sheetName val="GRES.2007.5"/>
      <sheetName val="эл ст"/>
      <sheetName val="ИТ-бюджет"/>
      <sheetName val="FST5"/>
      <sheetName val="Исходные"/>
      <sheetName val="Лист13"/>
      <sheetName val="Конст"/>
      <sheetName val="2008 -2010"/>
      <sheetName val="Регионы"/>
      <sheetName val="ИТОГИ  по Н,Р,Э,Q"/>
      <sheetName val="расшифровка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FGL BS data"/>
      <sheetName val="Эффект"/>
      <sheetName val="Вариант XIII (аренда ГТ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6"/>
      <sheetName val="8"/>
      <sheetName val="9"/>
      <sheetName val="P2.1"/>
      <sheetName val="P2.2"/>
      <sheetName val="ИТОГИ  по Н,Р,Э,Q"/>
      <sheetName val="1997"/>
      <sheetName val="1998"/>
      <sheetName val="Справочники"/>
      <sheetName val="13"/>
      <sheetName val="Заголовок"/>
      <sheetName val="Закупки"/>
      <sheetName val="эл ст"/>
      <sheetName val="Макро"/>
      <sheetName val="Производство электроэнергии"/>
      <sheetName val="УЗ-22(2002)"/>
      <sheetName val="УЗ-21(1кв.) (2)"/>
      <sheetName val="УЗ-21(2002)"/>
      <sheetName val="УЗ-22(3кв.) (2)"/>
      <sheetName val="Константы"/>
      <sheetName val="инвестиции 2007"/>
      <sheetName val="Калькуляция кв"/>
      <sheetName val="Balance Sheet"/>
      <sheetName val="хар-ка земли 1 "/>
      <sheetName val="Коррект"/>
      <sheetName val="9-1"/>
      <sheetName val="Table"/>
      <sheetName val="Справочник"/>
      <sheetName val="Приложение 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FEK 2002.Н"/>
      <sheetName val="Ожид ФР"/>
      <sheetName val="1.11"/>
      <sheetName val="БФ-2-8-П"/>
      <sheetName val="СписочнаяЧисленность"/>
      <sheetName val="Temp_TOV"/>
      <sheetName val="ф.2 за 4 кв.2005"/>
      <sheetName val="Приложение 2.1"/>
      <sheetName val="Титульный лист С-П"/>
      <sheetName val="ФИНПЛАН"/>
      <sheetName val="2002(v1)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обслуживание"/>
      <sheetName val="SHPZ"/>
      <sheetName val=" накладные расходы"/>
      <sheetName val="жилой фонд"/>
      <sheetName val="Справ"/>
      <sheetName val="даты"/>
      <sheetName val="Фин план"/>
      <sheetName val="Списки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Дебет_Кредит"/>
      <sheetName val="2007"/>
      <sheetName val="Исходные данные и тариф ЭЛЕКТР"/>
      <sheetName val="ETС"/>
      <sheetName val="Детализация"/>
      <sheetName val="Справочник затрат_СБ"/>
      <sheetName val="Лиз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Ф-15 "/>
      <sheetName val="Лист1"/>
      <sheetName val="Лист13"/>
      <sheetName val="1997"/>
      <sheetName val="19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РО"/>
      <sheetName val="Лист1"/>
      <sheetName val="Регионы"/>
      <sheetName val="FES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АТС"/>
      <sheetName val="1_ЦК (2)"/>
      <sheetName val="1_ЦК"/>
      <sheetName val="1_ЦК -потери"/>
      <sheetName val="2_ЦК"/>
      <sheetName val="3_ЦК "/>
      <sheetName val="4_ЦК "/>
      <sheetName val="5_ЦК "/>
      <sheetName val="6_ЦК"/>
      <sheetName val="Час мак.факт.пик.нагрузки"/>
      <sheetName val="для шаблона"/>
    </sheetNames>
    <sheetDataSet>
      <sheetData sheetId="0"/>
      <sheetData sheetId="1"/>
      <sheetData sheetId="2">
        <row r="2">
          <cell r="G2" t="str">
            <v>январе</v>
          </cell>
        </row>
        <row r="11">
          <cell r="H11">
            <v>1252.79</v>
          </cell>
        </row>
        <row r="11">
          <cell r="M11">
            <v>2.57</v>
          </cell>
        </row>
        <row r="13">
          <cell r="N13">
            <v>0.1174</v>
          </cell>
          <cell r="O13">
            <v>0.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группы потребителей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Электроэн 4кв"/>
      <sheetName val="Вода 4кв"/>
      <sheetName val="Тепло 4кв"/>
      <sheetName val="ДПН внутр"/>
      <sheetName val="ДПН АРМ"/>
      <sheetName val="Control"/>
      <sheetName val="_x0018_O???"/>
      <sheetName val=""/>
      <sheetName val="FST5"/>
      <sheetName val="Приток"/>
      <sheetName val="Отток"/>
      <sheetName val="Списки"/>
      <sheetName val="TSheet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воначально"/>
      <sheetName val="79-07"/>
      <sheetName val="Вариант для Гришанова"/>
      <sheetName val="Расчет среднего тарифа2007"/>
      <sheetName val="Расчет среднего тарифа2008"/>
      <sheetName val="27.10 (6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Регионы"/>
      <sheetName val="1"/>
      <sheetName val="2"/>
      <sheetName val="3"/>
      <sheetName val="4"/>
      <sheetName val="5"/>
      <sheetName val="Первоначаль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  <sheetName val="Регионы"/>
      <sheetName val="2008 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5"/>
      <sheetName val="4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СЦТ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28"/>
    <col collapsed="false" customWidth="true" hidden="false" outlineLevel="0" max="3" min="3" style="0" width="22.99"/>
    <col collapsed="false" customWidth="true" hidden="false" outlineLevel="0" max="4" min="4" style="0" width="35.85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15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4" t="str">
        <f aca="false">[21]1_ЦК!G2</f>
        <v>январе</v>
      </c>
      <c r="C2" s="5" t="s">
        <v>2</v>
      </c>
      <c r="D2" s="2"/>
      <c r="E2" s="2"/>
      <c r="F2" s="6"/>
      <c r="G2" s="7"/>
    </row>
    <row r="3" customFormat="false" ht="15.75" hidden="false" customHeight="false" outlineLevel="0" collapsed="false">
      <c r="A3" s="8"/>
      <c r="B3" s="2"/>
      <c r="C3" s="2"/>
      <c r="D3" s="2"/>
      <c r="E3" s="2"/>
      <c r="F3" s="9"/>
      <c r="G3" s="2"/>
    </row>
    <row r="4" s="11" customFormat="tru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s="11" customFormat="true" ht="24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15" hidden="false" customHeight="false" outlineLevel="0" collapsed="false">
      <c r="A6" s="13"/>
      <c r="B6" s="13"/>
      <c r="C6" s="13"/>
      <c r="D6" s="14"/>
      <c r="E6" s="14"/>
      <c r="F6" s="14"/>
      <c r="G6" s="14"/>
    </row>
    <row r="7" customFormat="false" ht="24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</row>
    <row r="8" customFormat="false" ht="53.2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F8" s="18"/>
      <c r="G8" s="18"/>
    </row>
    <row r="9" customFormat="false" ht="64.5" hidden="false" customHeight="true" outlineLevel="0" collapsed="false">
      <c r="A9" s="16"/>
      <c r="B9" s="17"/>
      <c r="C9" s="17"/>
      <c r="D9" s="17"/>
      <c r="E9" s="19" t="s">
        <v>11</v>
      </c>
      <c r="F9" s="19" t="s">
        <v>12</v>
      </c>
      <c r="G9" s="18" t="s">
        <v>13</v>
      </c>
    </row>
    <row r="10" s="23" customFormat="true" ht="13.5" hidden="false" customHeight="false" outlineLevel="0" collapsed="false">
      <c r="A10" s="20" t="n">
        <v>1</v>
      </c>
      <c r="B10" s="21" t="s">
        <v>14</v>
      </c>
      <c r="C10" s="21" t="n">
        <v>3</v>
      </c>
      <c r="D10" s="21" t="n">
        <v>4</v>
      </c>
      <c r="E10" s="21" t="n">
        <v>5</v>
      </c>
      <c r="F10" s="21" t="n">
        <v>6</v>
      </c>
      <c r="G10" s="22" t="s">
        <v>15</v>
      </c>
    </row>
    <row r="11" customFormat="false" ht="69" hidden="false" customHeight="true" outlineLevel="0" collapsed="false">
      <c r="A11" s="24" t="s">
        <v>16</v>
      </c>
      <c r="B11" s="25" t="n">
        <f aca="false">C11+D11+G11</f>
        <v>1600.36</v>
      </c>
      <c r="C11" s="26" t="n">
        <f aca="false">[21]1_ЦК!H11</f>
        <v>1252.79</v>
      </c>
      <c r="D11" s="26" t="n">
        <f aca="false">[21]1_ЦК!M11</f>
        <v>2.57</v>
      </c>
      <c r="E11" s="27"/>
      <c r="F11" s="27"/>
      <c r="G11" s="28" t="n">
        <f aca="false">0.345*1000</f>
        <v>345</v>
      </c>
    </row>
    <row r="12" customFormat="false" ht="78" hidden="false" customHeight="true" outlineLevel="0" collapsed="false">
      <c r="A12" s="29" t="s">
        <v>17</v>
      </c>
      <c r="B12" s="30" t="n">
        <f aca="false">C12+D12+G12</f>
        <v>1308.30791656</v>
      </c>
      <c r="C12" s="31" t="n">
        <f aca="false">C11</f>
        <v>1252.79</v>
      </c>
      <c r="D12" s="31" t="n">
        <f aca="false">D11</f>
        <v>2.57</v>
      </c>
      <c r="E12" s="32" t="n">
        <f aca="false">[21]1_ЦК!N13</f>
        <v>0.1174</v>
      </c>
      <c r="F12" s="31" t="n">
        <f aca="false">[21]1_ЦК!O13</f>
        <v>0.36</v>
      </c>
      <c r="G12" s="33" t="n">
        <f aca="false">E12*F12*C12</f>
        <v>52.94791656</v>
      </c>
    </row>
    <row r="13" customFormat="false" ht="17.25" hidden="false" customHeight="true" outlineLevel="0" collapsed="false">
      <c r="A13" s="2"/>
      <c r="B13" s="34"/>
      <c r="C13" s="35"/>
      <c r="D13" s="35"/>
      <c r="E13" s="36"/>
      <c r="F13" s="35"/>
      <c r="G13" s="37"/>
    </row>
    <row r="14" customFormat="false" ht="15" hidden="false" customHeight="false" outlineLevel="0" collapsed="false">
      <c r="A14" s="38" t="s">
        <v>18</v>
      </c>
      <c r="B14" s="2"/>
      <c r="C14" s="2"/>
      <c r="D14" s="2"/>
      <c r="E14" s="2"/>
      <c r="F14" s="2"/>
      <c r="G14" s="2"/>
    </row>
    <row r="15" customFormat="false" ht="34.5" hidden="false" customHeight="true" outlineLevel="0" collapsed="false">
      <c r="A15" s="39" t="s">
        <v>19</v>
      </c>
      <c r="B15" s="39"/>
      <c r="C15" s="39"/>
      <c r="D15" s="39"/>
      <c r="E15" s="39"/>
      <c r="F15" s="39"/>
      <c r="G15" s="39"/>
    </row>
    <row r="16" customFormat="false" ht="35.25" hidden="false" customHeight="true" outlineLevel="0" collapsed="false">
      <c r="A16" s="40" t="s">
        <v>20</v>
      </c>
      <c r="B16" s="40"/>
      <c r="C16" s="40"/>
      <c r="D16" s="40"/>
      <c r="E16" s="40"/>
      <c r="F16" s="40"/>
      <c r="G16" s="40"/>
    </row>
    <row r="17" customFormat="false" ht="50.2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7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41" customFormat="true" ht="20.25" hidden="false" customHeight="false" outlineLevel="0" collapsed="false">
      <c r="T19" s="42"/>
    </row>
    <row r="20" s="42" customFormat="true" ht="23.25" hidden="false" customHeight="false" outlineLevel="0" collapsed="false">
      <c r="A20" s="43"/>
      <c r="B20" s="43"/>
      <c r="C20" s="43"/>
      <c r="D20" s="43"/>
      <c r="E20" s="44"/>
      <c r="F20" s="43"/>
      <c r="G20" s="43"/>
      <c r="H20" s="43"/>
      <c r="I20" s="43"/>
      <c r="J20" s="43"/>
      <c r="K20" s="43"/>
      <c r="L20" s="11"/>
    </row>
    <row r="21" s="11" customFormat="true" ht="18.75" hidden="true" customHeight="true" outlineLevel="0" collapsed="false">
      <c r="A21" s="43" t="s">
        <v>22</v>
      </c>
      <c r="B21" s="43"/>
      <c r="C21" s="45"/>
      <c r="D21" s="46"/>
      <c r="E21" s="43" t="s">
        <v>23</v>
      </c>
      <c r="H21" s="45"/>
    </row>
    <row r="22" customFormat="false" ht="18" hidden="true" customHeight="true" outlineLevel="0" collapsed="false">
      <c r="A22" s="1"/>
      <c r="B22" s="47"/>
      <c r="C22" s="47"/>
      <c r="D22" s="47"/>
      <c r="E22" s="48"/>
      <c r="F22" s="47"/>
      <c r="G22" s="47"/>
      <c r="H22" s="49"/>
      <c r="I22" s="49"/>
      <c r="J22" s="2"/>
      <c r="K22" s="47"/>
      <c r="L22" s="47"/>
      <c r="M22" s="2"/>
      <c r="N22" s="2"/>
      <c r="O22" s="2"/>
      <c r="P22" s="2"/>
      <c r="Q22" s="2"/>
      <c r="R22" s="2"/>
      <c r="S22" s="2"/>
      <c r="T22" s="11"/>
    </row>
    <row r="23" customFormat="false" ht="15" hidden="tru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23.25" hidden="true" customHeight="false" outlineLevel="0" collapsed="false">
      <c r="A24" s="43" t="s">
        <v>24</v>
      </c>
      <c r="B24" s="43"/>
      <c r="C24" s="43"/>
      <c r="D24" s="43"/>
      <c r="E24" s="44"/>
      <c r="F24" s="43"/>
      <c r="G24" s="43"/>
      <c r="H24" s="43"/>
      <c r="I24" s="43"/>
      <c r="J24" s="43"/>
      <c r="K24" s="43"/>
      <c r="L24" s="11"/>
      <c r="M24" s="11"/>
      <c r="N24" s="2"/>
      <c r="O24" s="2"/>
      <c r="P24" s="2"/>
      <c r="Q24" s="2"/>
      <c r="R24" s="2"/>
      <c r="S24" s="2"/>
      <c r="T24" s="2"/>
    </row>
    <row r="25" customFormat="false" ht="23.25" hidden="true" customHeight="false" outlineLevel="0" collapsed="false">
      <c r="A25" s="43" t="s">
        <v>25</v>
      </c>
      <c r="B25" s="43"/>
      <c r="C25" s="43"/>
      <c r="D25" s="50"/>
      <c r="E25" s="43" t="s">
        <v>26</v>
      </c>
      <c r="F25" s="43"/>
      <c r="G25" s="2"/>
      <c r="H25" s="1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</sheetData>
  <mergeCells count="11">
    <mergeCell ref="A4:G4"/>
    <mergeCell ref="A5:G5"/>
    <mergeCell ref="A7:G7"/>
    <mergeCell ref="A8:A9"/>
    <mergeCell ref="B8:B9"/>
    <mergeCell ref="C8:C9"/>
    <mergeCell ref="D8:D9"/>
    <mergeCell ref="E8:G8"/>
    <mergeCell ref="A15:G15"/>
    <mergeCell ref="A16:G16"/>
    <mergeCell ref="A17:G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6:07:32Z</dcterms:created>
  <dc:creator>Потемкина Александра Сергеевна</dc:creator>
  <dc:description/>
  <dc:language>en-US</dc:language>
  <cp:lastModifiedBy>Варфоломеева Ирина Александровна</cp:lastModifiedBy>
  <dcterms:modified xsi:type="dcterms:W3CDTF">2015-02-13T07:18:47Z</dcterms:modified>
  <cp:revision>0</cp:revision>
  <dc:subject/>
  <dc:title/>
</cp:coreProperties>
</file>